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 und Berechnung" sheetId="1" state="visible" r:id="rId2"/>
    <sheet name="DB Maßeinheiten" sheetId="2" state="hidden" r:id="rId3"/>
    <sheet name="DB Baumarten" sheetId="3" state="hidden" r:id="rId4"/>
  </sheets>
  <definedNames>
    <definedName function="false" hidden="false" localSheetId="2" name="_xlnm.Print_Area" vbProcedure="false">'DB Baumarten'!$A$1:$H$52</definedName>
    <definedName function="false" hidden="false" localSheetId="0" name="_xlnm.Print_Area" vbProcedure="false">'Eingabe und Berechnung'!$A$1:$A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H18" authorId="0">
      <text>
        <r>
          <rPr>
            <b val="true"/>
            <sz val="14"/>
            <color rgb="FF000000"/>
            <rFont val="Tahoma"/>
            <family val="2"/>
          </rPr>
          <t xml:space="preserve">Diese Maßeinheit muss ident sein mit der obersten Einheit  unter Punkt 3. 
(Zelle AG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5</xdr:colOff>
                <xdr:row>14</xdr:row>
                <xdr:rowOff>22</xdr:rowOff>
              </xdr:from>
              <xdr:to>
                <xdr:col>63</xdr:col>
                <xdr:colOff>8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0"/>
            <color rgb="FF000000"/>
            <rFont val="Tahoma"/>
            <family val="2"/>
          </rPr>
          <t xml:space="preserve">Fichte
Kiefer
Lärch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51</xdr:colOff>
                <xdr:row>1</xdr:row>
                <xdr:rowOff>7</xdr:rowOff>
              </xdr:from>
              <xdr:to>
                <xdr:col>21</xdr:col>
                <xdr:colOff>23</xdr:colOff>
                <xdr:row>4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10"/>
            <color rgb="FF000000"/>
            <rFont val="Tahoma"/>
            <family val="2"/>
          </rPr>
          <t xml:space="preserve">BrH =   Brennholz
IH =      Industrieholz
MD 2 = Stärkeklasse 2a und 2 b
MD 3 = Stärkeklasse 3 a und 3b
MD 4
MD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15</xdr:colOff>
                <xdr:row>1</xdr:row>
                <xdr:rowOff>7</xdr:rowOff>
              </xdr:from>
              <xdr:to>
                <xdr:col>24</xdr:col>
                <xdr:colOff>62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12"/>
            <color rgb="FF000000"/>
            <rFont val="Tahoma"/>
            <family val="2"/>
          </rPr>
          <t xml:space="preserve">MJ/kg 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0</xdr:row>
                <xdr:rowOff>2</xdr:rowOff>
              </xdr:from>
              <xdr:to>
                <xdr:col>7</xdr:col>
                <xdr:colOff>76</xdr:colOff>
                <xdr:row>1</xdr:row>
                <xdr:rowOff>8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12"/>
            <color rgb="FF000000"/>
            <rFont val="Tahoma"/>
            <family val="2"/>
          </rPr>
          <t xml:space="preserve">MJ/kg 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36</xdr:colOff>
                <xdr:row>6</xdr:row>
                <xdr:rowOff>7</xdr:rowOff>
              </xdr:from>
              <xdr:to>
                <xdr:col>30</xdr:col>
                <xdr:colOff>36</xdr:colOff>
                <xdr:row>7</xdr:row>
                <xdr:rowOff>13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12"/>
            <color rgb="FF000000"/>
            <rFont val="Tahoma"/>
            <family val="2"/>
          </rPr>
          <t xml:space="preserve">MJ/kg T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5</xdr:colOff>
                <xdr:row>8</xdr:row>
                <xdr:rowOff>7</xdr:rowOff>
              </xdr:from>
              <xdr:to>
                <xdr:col>28</xdr:col>
                <xdr:colOff>55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218">
  <si>
    <t xml:space="preserve">©  Landwirtschaftskammer Kärnten - Dipl..-Ing. Günther Kuneth                         Museumgasse 5,  9020 Klagenfurt</t>
  </si>
  <si>
    <t xml:space="preserve">Umrechnung von Verrechnungsmaßen und Preisen für Industrieholz</t>
  </si>
  <si>
    <t xml:space="preserve">Abfragen</t>
  </si>
  <si>
    <t xml:space="preserve">UMRECHNUNG und BERECHNUNG von Maßeinheiten, Holzpreisen und Heizwerten für INDUSTRIE- und ENERGIEHOLZ</t>
  </si>
  <si>
    <t xml:space="preserve">Baumart: </t>
  </si>
  <si>
    <t xml:space="preserve">Fichte</t>
  </si>
  <si>
    <t xml:space="preserve">1. Baumartenwahl</t>
  </si>
  <si>
    <t xml:space="preserve">Rindenanteil:</t>
  </si>
  <si>
    <t xml:space="preserve">Vers. 1,0_2008</t>
  </si>
  <si>
    <t xml:space="preserve">Sortiment: </t>
  </si>
  <si>
    <t xml:space="preserve">IH</t>
  </si>
  <si>
    <t xml:space="preserve">kg/FMO:</t>
  </si>
  <si>
    <t xml:space="preserve">(lt. ÖHU 2006 Pkt. 12-21)</t>
  </si>
  <si>
    <t xml:space="preserve">kg/FOO:</t>
  </si>
  <si>
    <t xml:space="preserve">(lt. ÖNORM B 3012)</t>
  </si>
  <si>
    <t xml:space="preserve">Maßeinheit</t>
  </si>
  <si>
    <t xml:space="preserve">Anbot frei Straße</t>
  </si>
  <si>
    <t xml:space="preserve">Anbot frei Werk</t>
  </si>
  <si>
    <t xml:space="preserve">Einheit</t>
  </si>
  <si>
    <t xml:space="preserve">2.a) Sortimentsauswahl</t>
  </si>
  <si>
    <t xml:space="preserve">Euro je</t>
  </si>
  <si>
    <t xml:space="preserve">Industrieholz:</t>
  </si>
  <si>
    <t xml:space="preserve">Hackgut:</t>
  </si>
  <si>
    <t xml:space="preserve">3. Maß- und Preisumrechnung</t>
  </si>
  <si>
    <t xml:space="preserve">FMO</t>
  </si>
  <si>
    <t xml:space="preserve">entspricht</t>
  </si>
  <si>
    <t xml:space="preserve">7. Heizwert- und Preisvergleich</t>
  </si>
  <si>
    <t xml:space="preserve">1. Wassergehalt = </t>
  </si>
  <si>
    <t xml:space="preserve"> %</t>
  </si>
  <si>
    <t xml:space="preserve">je</t>
  </si>
  <si>
    <t xml:space="preserve">4. Preisangaben in Euro</t>
  </si>
  <si>
    <t xml:space="preserve">frei Straße</t>
  </si>
  <si>
    <t xml:space="preserve">frei Werk</t>
  </si>
  <si>
    <t xml:space="preserve">FMM</t>
  </si>
  <si>
    <t xml:space="preserve">6. ERGEBNISÜBERSICHT</t>
  </si>
  <si>
    <t xml:space="preserve">   Anbotvergleich in anderen Maßeinheiten u./od. Paritäten</t>
  </si>
  <si>
    <t xml:space="preserve">Preise und Kosten in Euro je Einheit und Parität</t>
  </si>
  <si>
    <t xml:space="preserve">UMRECHNUNG</t>
  </si>
  <si>
    <t xml:space="preserve">VERGLEICH                           Anbot</t>
  </si>
  <si>
    <t xml:space="preserve">Einh. 1</t>
  </si>
  <si>
    <t xml:space="preserve">Einh. 2</t>
  </si>
  <si>
    <t xml:space="preserve">Einh. 3</t>
  </si>
  <si>
    <t xml:space="preserve">VON</t>
  </si>
  <si>
    <t xml:space="preserve">IN</t>
  </si>
  <si>
    <t xml:space="preserve">Raumfaktorermittlung</t>
  </si>
  <si>
    <t xml:space="preserve">5. Kosten je Maßeinheit in Euro</t>
  </si>
  <si>
    <t xml:space="preserve">Grundlage:</t>
  </si>
  <si>
    <t xml:space="preserve">Andrä F., Institut für Ertraglehre, BOKU Wien</t>
  </si>
  <si>
    <t xml:space="preserve">Umrechnungsfaktor</t>
  </si>
  <si>
    <t xml:space="preserve">3</t>
  </si>
  <si>
    <t xml:space="preserve">Manipulatíon, Lagerung</t>
  </si>
  <si>
    <t xml:space="preserve">Preis frei Straße</t>
  </si>
  <si>
    <t xml:space="preserve">Media</t>
  </si>
  <si>
    <t xml:space="preserve">-</t>
  </si>
  <si>
    <t xml:space="preserve">cm</t>
  </si>
  <si>
    <t xml:space="preserve">sehr gerade</t>
  </si>
  <si>
    <t xml:space="preserve">Längenstreuung</t>
  </si>
  <si>
    <t xml:space="preserve">Hacken, Spalten etc.</t>
  </si>
  <si>
    <t xml:space="preserve">Kosten frei Straße</t>
  </si>
  <si>
    <t xml:space="preserve">L</t>
  </si>
  <si>
    <t xml:space="preserve">m</t>
  </si>
  <si>
    <t xml:space="preserve">normal</t>
  </si>
  <si>
    <t xml:space="preserve">Anteil in %</t>
  </si>
  <si>
    <t xml:space="preserve">m * %</t>
  </si>
  <si>
    <t xml:space="preserve">m * % * m</t>
  </si>
  <si>
    <t xml:space="preserve">Transport ins Werk</t>
  </si>
  <si>
    <t xml:space="preserve">Preis frei Werk</t>
  </si>
  <si>
    <t xml:space="preserve">Geradheit</t>
  </si>
  <si>
    <t xml:space="preserve">krumm</t>
  </si>
  <si>
    <t xml:space="preserve">0</t>
  </si>
  <si>
    <t xml:space="preserve">Kosten frei Werk</t>
  </si>
  <si>
    <t xml:space="preserve">4</t>
  </si>
  <si>
    <t xml:space="preserve">100</t>
  </si>
  <si>
    <t xml:space="preserve">Hacken</t>
  </si>
  <si>
    <t xml:space="preserve">Soll-Preis frei Straße                                      (= Anbot frei Werk - Kosten)</t>
  </si>
  <si>
    <t xml:space="preserve">6</t>
  </si>
  <si>
    <t xml:space="preserve">Soll-Preis frei Werk                                   (Anbot frei Straße + Kosten)</t>
  </si>
  <si>
    <r>
      <rPr>
        <b val="true"/>
        <sz val="13"/>
        <color rgb="FF008000"/>
        <rFont val="Arial"/>
        <family val="2"/>
      </rPr>
      <t xml:space="preserve">6. Ergebnisübersicht:</t>
    </r>
    <r>
      <rPr>
        <b val="true"/>
        <sz val="12"/>
        <rFont val="Arial"/>
        <family val="2"/>
      </rPr>
      <t xml:space="preserve">  die angegebenen Preise und Kosten sind in nebenstehender Tabelle  für die Parität "frei Straße" und "frei Werk" ersichtlich.</t>
    </r>
  </si>
  <si>
    <t xml:space="preserve">Deckungsbeitrag          frei Straße</t>
  </si>
  <si>
    <t xml:space="preserve">RF =</t>
  </si>
  <si>
    <t xml:space="preserve">Deckungsbeitrag           frei Werk</t>
  </si>
  <si>
    <t xml:space="preserve">Summen</t>
  </si>
  <si>
    <t xml:space="preserve">Die Berechnungsvorlage wurde nach bestem Wissen und Gewissen erstellt. Dennoch können Fehler nicht ausgeschlosssen werden. Der Autor übernimmt keinerlei Haftung.</t>
  </si>
  <si>
    <t xml:space="preserve">mittlere Länge L</t>
  </si>
  <si>
    <t xml:space="preserve">RF = 0,56301 + 0,00779 * M + 0,00123 * M * G - 0,00066 * L * CVl</t>
  </si>
  <si>
    <t xml:space="preserve">CVl = Längenstreuung in %</t>
  </si>
  <si>
    <t xml:space="preserve">Umrechnung von Raummeter (rm) in Festmeter (fm) lt. ÖHU 2006</t>
  </si>
  <si>
    <t xml:space="preserve">4. Preise umrechnen und Anbote vergleichen</t>
  </si>
  <si>
    <t xml:space="preserve">Abfrage Preisangaben</t>
  </si>
  <si>
    <t xml:space="preserve">Umrechnung</t>
  </si>
  <si>
    <t xml:space="preserve">Industrieholz</t>
  </si>
  <si>
    <t xml:space="preserve">Ahorn</t>
  </si>
  <si>
    <t xml:space="preserve">Kiefer</t>
  </si>
  <si>
    <t xml:space="preserve">fr. Str.</t>
  </si>
  <si>
    <t xml:space="preserve">Dünnholz</t>
  </si>
  <si>
    <t xml:space="preserve">Aspe</t>
  </si>
  <si>
    <t xml:space="preserve">Lärche</t>
  </si>
  <si>
    <t xml:space="preserve">Preis je</t>
  </si>
  <si>
    <t xml:space="preserve">fr. Werk</t>
  </si>
  <si>
    <t xml:space="preserve">kurz (bis 2 m)</t>
  </si>
  <si>
    <t xml:space="preserve">lang (3 - 6 m)</t>
  </si>
  <si>
    <t xml:space="preserve">Birke</t>
  </si>
  <si>
    <t xml:space="preserve">Weichholz</t>
  </si>
  <si>
    <t xml:space="preserve">Ergebnis:</t>
  </si>
  <si>
    <t xml:space="preserve">Eiche</t>
  </si>
  <si>
    <t xml:space="preserve">Bestpreis je</t>
  </si>
  <si>
    <t xml:space="preserve">lang - Detail (2.b)</t>
  </si>
  <si>
    <t xml:space="preserve">Brennholz</t>
  </si>
  <si>
    <t xml:space="preserve">Erle</t>
  </si>
  <si>
    <t xml:space="preserve">Anbot je</t>
  </si>
  <si>
    <t xml:space="preserve">Srm Hackgut G 30 fein</t>
  </si>
  <si>
    <t xml:space="preserve">Esche</t>
  </si>
  <si>
    <t xml:space="preserve">Srm Hackgut G 50 mittel</t>
  </si>
  <si>
    <t xml:space="preserve">5. Zusatzkosten je Maßeinheit für</t>
  </si>
  <si>
    <t xml:space="preserve">Hainbuche</t>
  </si>
  <si>
    <t xml:space="preserve">Hartholz</t>
  </si>
  <si>
    <t xml:space="preserve">Manipulatíon und Lagerung</t>
  </si>
  <si>
    <t xml:space="preserve">Ausblenden Detail Raumfaktor-Berechnung</t>
  </si>
  <si>
    <t xml:space="preserve">Linde</t>
  </si>
  <si>
    <t xml:space="preserve">Pappel</t>
  </si>
  <si>
    <t xml:space="preserve">Rotbuche</t>
  </si>
  <si>
    <t xml:space="preserve">Weide</t>
  </si>
  <si>
    <t xml:space="preserve">Heizwertberchnung</t>
  </si>
  <si>
    <t xml:space="preserve">MJ = 1kWh</t>
  </si>
  <si>
    <t xml:space="preserve">Maßeinheiten</t>
  </si>
  <si>
    <t xml:space="preserve">1. Baumart aus Primärauswahl</t>
  </si>
  <si>
    <t xml:space="preserve">Ho 1 in MJ/kg  =</t>
  </si>
  <si>
    <t xml:space="preserve">kg/FOO = </t>
  </si>
  <si>
    <t xml:space="preserve">w 1 in % = </t>
  </si>
  <si>
    <t xml:space="preserve">w &lt; 23 %</t>
  </si>
  <si>
    <t xml:space="preserve">h2 = </t>
  </si>
  <si>
    <t xml:space="preserve">Rohdichte bei w &gt; 23 % in kg =</t>
  </si>
  <si>
    <t xml:space="preserve">Schwindmaß = </t>
  </si>
  <si>
    <r>
      <rPr>
        <sz val="10"/>
        <rFont val="Arial"/>
        <family val="0"/>
      </rPr>
      <t xml:space="preserve">Hu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 =</t>
    </r>
  </si>
  <si>
    <t xml:space="preserve">Heizwert Hu1 in MJ/FMM = </t>
  </si>
  <si>
    <t xml:space="preserve">Preisumrechnung in</t>
  </si>
  <si>
    <t xml:space="preserve">je tonne</t>
  </si>
  <si>
    <t xml:space="preserve">Kosten je Einheit für</t>
  </si>
  <si>
    <t xml:space="preserve">Umrechnungsfaktor 1. Baumart  für</t>
  </si>
  <si>
    <t xml:space="preserve">je FMM</t>
  </si>
  <si>
    <t xml:space="preserve">Manipulation und Lagerung</t>
  </si>
  <si>
    <t xml:space="preserve">Umrechnungsfaktor 2. Baumrt für</t>
  </si>
  <si>
    <t xml:space="preserve">AMM je FMM ber.</t>
  </si>
  <si>
    <t xml:space="preserve">FMM je</t>
  </si>
  <si>
    <t xml:space="preserve">AMM</t>
  </si>
  <si>
    <t xml:space="preserve">2. Baumart:</t>
  </si>
  <si>
    <t xml:space="preserve">Ho2 in MJ/kg =</t>
  </si>
  <si>
    <t xml:space="preserve">w2 in % = </t>
  </si>
  <si>
    <t xml:space="preserve">14</t>
  </si>
  <si>
    <t xml:space="preserve">Rohdichte bei w &gt; 23 % in kg</t>
  </si>
  <si>
    <r>
      <rPr>
        <sz val="10"/>
        <rFont val="Arial"/>
        <family val="0"/>
      </rPr>
      <t xml:space="preserve">Hu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=</t>
    </r>
  </si>
  <si>
    <t xml:space="preserve">ausgewählte alternative Baumart: </t>
  </si>
  <si>
    <t xml:space="preserve">Umrechnungsfaktor für</t>
  </si>
  <si>
    <t xml:space="preserve">AMM je FMM berechnet</t>
  </si>
  <si>
    <t xml:space="preserve">€/to FS Baumart1</t>
  </si>
  <si>
    <t xml:space="preserve">je to FS   =</t>
  </si>
  <si>
    <t xml:space="preserve">€/to FS Baumart 2</t>
  </si>
  <si>
    <t xml:space="preserve">Hu 2/Hu1 = </t>
  </si>
  <si>
    <t xml:space="preserve">Baumart 2</t>
  </si>
  <si>
    <t xml:space="preserve">BA 1 = 1</t>
  </si>
  <si>
    <t xml:space="preserve">Baumart</t>
  </si>
  <si>
    <t xml:space="preserve">Klasse</t>
  </si>
  <si>
    <t xml:space="preserve">Umrechnungsfaktoren</t>
  </si>
  <si>
    <t xml:space="preserve">Datenbank Umrechnungsfaktoren</t>
  </si>
  <si>
    <t xml:space="preserve">Umr_Einheit</t>
  </si>
  <si>
    <t xml:space="preserve">Umr_Faktor</t>
  </si>
  <si>
    <t xml:space="preserve">D</t>
  </si>
  <si>
    <t xml:space="preserve">RMO</t>
  </si>
  <si>
    <t xml:space="preserve">RMM</t>
  </si>
  <si>
    <t xml:space="preserve">Srm O</t>
  </si>
  <si>
    <t xml:space="preserve">Srm M</t>
  </si>
  <si>
    <t xml:space="preserve">RM_1,0</t>
  </si>
  <si>
    <t xml:space="preserve">RM_0,35</t>
  </si>
  <si>
    <t xml:space="preserve">Srm_0,35</t>
  </si>
  <si>
    <t xml:space="preserve">Kosten nach Parität</t>
  </si>
  <si>
    <t xml:space="preserve">Kosten frei Waldstraße</t>
  </si>
  <si>
    <t xml:space="preserve">Erlös und Kosten</t>
  </si>
  <si>
    <t xml:space="preserve">Kosten frei Werk nach Verrechnungseinheiten</t>
  </si>
  <si>
    <t xml:space="preserve">Preis frei Werk (= Erlös frei Werk + Kosten frei Werk)</t>
  </si>
  <si>
    <t xml:space="preserve">Anbot</t>
  </si>
  <si>
    <t xml:space="preserve">Variable aus Abfrage für:</t>
  </si>
  <si>
    <t xml:space="preserve">Rindenprozent</t>
  </si>
  <si>
    <t xml:space="preserve">kg/FMO</t>
  </si>
  <si>
    <t xml:space="preserve">kg/FOO</t>
  </si>
  <si>
    <t xml:space="preserve">1 RM =</t>
  </si>
  <si>
    <t xml:space="preserve">FM</t>
  </si>
  <si>
    <t xml:space="preserve">1 Srm =</t>
  </si>
  <si>
    <t xml:space="preserve">Festmeter</t>
  </si>
  <si>
    <t xml:space="preserve">rm Scheitholz 1 m lang, geschichtet</t>
  </si>
  <si>
    <t xml:space="preserve">rm Stückholz ofenfertig, geschichtet</t>
  </si>
  <si>
    <t xml:space="preserve">rm Stückholz ofenfertig, geschüttet</t>
  </si>
  <si>
    <t xml:space="preserve">Sägespäne, geschüttet</t>
  </si>
  <si>
    <t xml:space="preserve">Hobelspäne geschüttet</t>
  </si>
  <si>
    <t xml:space="preserve">Rinde geschüttet</t>
  </si>
  <si>
    <t xml:space="preserve">Ri-%</t>
  </si>
  <si>
    <t xml:space="preserve">Klassifizierung</t>
  </si>
  <si>
    <t xml:space="preserve">atro/FMO</t>
  </si>
  <si>
    <t xml:space="preserve">atro/FOO</t>
  </si>
  <si>
    <t xml:space="preserve">H-Gehalt</t>
  </si>
  <si>
    <t xml:space="preserve">Brennwert</t>
  </si>
  <si>
    <t xml:space="preserve">Schwindmaß</t>
  </si>
  <si>
    <t xml:space="preserve">Abfrage für Heizwertberechnung</t>
  </si>
  <si>
    <t xml:space="preserve">MD 2</t>
  </si>
  <si>
    <t xml:space="preserve">MD 3</t>
  </si>
  <si>
    <t xml:space="preserve">MD 4</t>
  </si>
  <si>
    <t xml:space="preserve">MD 5</t>
  </si>
  <si>
    <t xml:space="preserve">Rindenprozente:</t>
  </si>
  <si>
    <t xml:space="preserve">lt. ÖHU 2006 (12-21)</t>
  </si>
  <si>
    <t xml:space="preserve">Hartholz lt. ÖHU</t>
  </si>
  <si>
    <t xml:space="preserve">atro FOO</t>
  </si>
  <si>
    <t xml:space="preserve">Weißbuche</t>
  </si>
  <si>
    <t xml:space="preserve">Ulme</t>
  </si>
  <si>
    <t xml:space="preserve">Robinie</t>
  </si>
  <si>
    <t xml:space="preserve">Mittel</t>
  </si>
  <si>
    <t xml:space="preserve">Weichholz lt. ÖHU</t>
  </si>
  <si>
    <t xml:space="preserve">BrH</t>
  </si>
  <si>
    <t xml:space="preserve">Tanne</t>
  </si>
  <si>
    <t xml:space="preserve">Weißkiefe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%"/>
    <numFmt numFmtId="167" formatCode="0"/>
    <numFmt numFmtId="168" formatCode="0.000"/>
    <numFmt numFmtId="169" formatCode="0.00"/>
    <numFmt numFmtId="170" formatCode="0.0"/>
    <numFmt numFmtId="171" formatCode="#,##0"/>
    <numFmt numFmtId="172" formatCode="&quot;€ &quot;#,##0.00"/>
    <numFmt numFmtId="173" formatCode="#,##0.00"/>
    <numFmt numFmtId="174" formatCode="&quot;€ &quot;#,##0.000"/>
    <numFmt numFmtId="175" formatCode="0.0000"/>
    <numFmt numFmtId="176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color rgb="FF008000"/>
      <name val="Arial"/>
      <family val="2"/>
    </font>
    <font>
      <b val="true"/>
      <sz val="12"/>
      <color rgb="FF008000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0"/>
    </font>
    <font>
      <sz val="12"/>
      <name val="Arial"/>
      <family val="0"/>
    </font>
    <font>
      <b val="true"/>
      <sz val="11"/>
      <color rgb="FF008000"/>
      <name val="Arial"/>
      <family val="2"/>
    </font>
    <font>
      <vertAlign val="subscript"/>
      <sz val="10"/>
      <name val="Arial"/>
      <family val="2"/>
    </font>
    <font>
      <sz val="9"/>
      <name val="Arial"/>
      <family val="0"/>
    </font>
    <font>
      <sz val="10"/>
      <name val="Arial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8D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2F8DF"/>
        <bgColor rgb="FFFFF8DF"/>
      </patternFill>
    </fill>
    <fill>
      <patternFill patternType="solid">
        <fgColor rgb="FFFFEBDF"/>
        <bgColor rgb="FFFFF8D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FFEBDF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99FF"/>
      </patternFill>
    </fill>
    <fill>
      <patternFill patternType="solid">
        <fgColor rgb="FFFFFF00"/>
        <bgColor rgb="FFFFCC00"/>
      </patternFill>
    </fill>
    <fill>
      <patternFill patternType="solid">
        <fgColor rgb="FFFFF8DF"/>
        <bgColor rgb="FFF2F8DF"/>
      </patternFill>
    </fill>
    <fill>
      <patternFill patternType="solid">
        <fgColor rgb="FFFFFF99"/>
        <bgColor rgb="FFFFFFCC"/>
      </patternFill>
    </fill>
    <fill>
      <patternFill patternType="solid">
        <fgColor rgb="FFA6CC00"/>
        <bgColor rgb="FF99CC00"/>
      </patternFill>
    </fill>
    <fill>
      <patternFill patternType="solid">
        <fgColor rgb="FFA6BF00"/>
        <bgColor rgb="FFA6CC00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8D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thin"/>
      <top/>
      <bottom style="double">
        <color rgb="FF993300"/>
      </bottom>
      <diagonal/>
    </border>
    <border diagonalUp="false" diagonalDown="false">
      <left style="double">
        <color rgb="FF993300"/>
      </left>
      <right/>
      <top style="double">
        <color rgb="FF993300"/>
      </top>
      <bottom/>
      <diagonal/>
    </border>
    <border diagonalUp="false" diagonalDown="false">
      <left/>
      <right/>
      <top style="double">
        <color rgb="FF993300"/>
      </top>
      <bottom/>
      <diagonal/>
    </border>
    <border diagonalUp="false" diagonalDown="false">
      <left/>
      <right style="double">
        <color rgb="FF993300"/>
      </right>
      <top style="double">
        <color rgb="FF993300"/>
      </top>
      <bottom/>
      <diagonal/>
    </border>
    <border diagonalUp="false" diagonalDown="false">
      <left style="double">
        <color rgb="FF993300"/>
      </left>
      <right/>
      <top/>
      <bottom/>
      <diagonal/>
    </border>
    <border diagonalUp="false" diagonalDown="false">
      <left/>
      <right style="double">
        <color rgb="FF993300"/>
      </right>
      <top/>
      <bottom/>
      <diagonal/>
    </border>
    <border diagonalUp="false" diagonalDown="false">
      <left style="double">
        <color rgb="FF993300"/>
      </left>
      <right/>
      <top/>
      <bottom style="double">
        <color rgb="FF993300"/>
      </bottom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>
        <color rgb="FF008000"/>
      </bottom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 style="double">
        <color rgb="FF008000"/>
      </bottom>
      <diagonal/>
    </border>
    <border diagonalUp="false" diagonalDown="false">
      <left/>
      <right style="thin"/>
      <top/>
      <bottom style="double">
        <color rgb="FF008000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>
        <color rgb="FF008000"/>
      </bottom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double">
        <color rgb="FF008000"/>
      </top>
      <bottom style="double">
        <color rgb="FF008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4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2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2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right" vertical="bottom" textRotation="0" wrapText="false" indent="2" shrinkToFit="false"/>
      <protection locked="true" hidden="tru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1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4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3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8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8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8" borderId="0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2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8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8" borderId="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7" fillId="8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8" borderId="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3" fillId="3" borderId="11" xfId="0" applyFont="true" applyBorder="true" applyAlignment="true" applyProtection="true">
      <alignment horizontal="right" vertical="center" textRotation="0" wrapText="false" indent="2" shrinkToFit="false"/>
      <protection locked="false" hidden="true"/>
    </xf>
    <xf numFmtId="169" fontId="13" fillId="3" borderId="11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12" fillId="2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1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3" borderId="23" xfId="0" applyFont="true" applyBorder="true" applyAlignment="true" applyProtection="true">
      <alignment horizontal="right" vertical="center" textRotation="0" wrapText="false" indent="2" shrinkToFit="false"/>
      <protection locked="false" hidden="true"/>
    </xf>
    <xf numFmtId="169" fontId="13" fillId="3" borderId="23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4" fontId="12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2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9" fontId="7" fillId="0" borderId="1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9" fontId="7" fillId="0" borderId="11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3" borderId="11" xfId="0" applyFont="true" applyBorder="true" applyAlignment="true" applyProtection="true">
      <alignment horizontal="right" vertical="center" textRotation="0" wrapText="false" indent="2" shrinkToFit="false"/>
      <protection locked="false" hidden="true"/>
    </xf>
    <xf numFmtId="164" fontId="12" fillId="7" borderId="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12" fillId="12" borderId="4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12" fillId="12" borderId="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12" fillId="12" borderId="2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12" fillId="12" borderId="7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2" fillId="7" borderId="25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12" fillId="12" borderId="2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12" fillId="12" borderId="26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12" fillId="12" borderId="27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12" fillId="12" borderId="28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12" fillId="6" borderId="2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12" fillId="6" borderId="0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12" fillId="6" borderId="29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12" fillId="6" borderId="7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1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12" fillId="6" borderId="30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12" fillId="6" borderId="31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12" fillId="6" borderId="32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12" fillId="6" borderId="3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0" borderId="3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0" fontId="8" fillId="0" borderId="3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9" fillId="2" borderId="2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3" fillId="7" borderId="9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13" fillId="14" borderId="3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17" fillId="12" borderId="0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17" fillId="12" borderId="36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13" fillId="12" borderId="37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13" fillId="12" borderId="38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23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2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70" fontId="13" fillId="15" borderId="35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17" fillId="6" borderId="39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13" fillId="6" borderId="37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70" fontId="13" fillId="6" borderId="3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11" fillId="17" borderId="13" xfId="0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9" fontId="11" fillId="17" borderId="11" xfId="0" applyFont="true" applyBorder="true" applyAlignment="true" applyProtection="true">
      <alignment horizontal="right" vertical="bottom" textRotation="0" wrapText="false" indent="1" shrinkToFit="false"/>
      <protection locked="false" hidden="true"/>
    </xf>
    <xf numFmtId="165" fontId="0" fillId="1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1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17" borderId="11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9" fontId="11" fillId="17" borderId="12" xfId="0" applyFont="true" applyBorder="true" applyAlignment="true" applyProtection="true">
      <alignment horizontal="right" vertical="center" textRotation="0" wrapText="false" indent="1" shrinkToFit="false"/>
      <protection locked="false" hidden="true"/>
    </xf>
    <xf numFmtId="165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16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6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13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16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6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16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1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6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1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2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9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3" borderId="11" xfId="0" applyFont="fals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8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9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16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13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16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16" borderId="1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16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11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2" borderId="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0" fillId="2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1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1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color rgb="FFC0C0C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CC99"/>
      </font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color rgb="00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008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6B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EBDF"/>
      <rgbColor rgb="FF000080"/>
      <rgbColor rgb="FFFF00FF"/>
      <rgbColor rgb="FFA6CC00"/>
      <rgbColor rgb="FF00FFFF"/>
      <rgbColor rgb="FF800080"/>
      <rgbColor rgb="FF800000"/>
      <rgbColor rgb="FF008080"/>
      <rgbColor rgb="FF0000FF"/>
      <rgbColor rgb="FF00CCFF"/>
      <rgbColor rgb="FFF2F8DF"/>
      <rgbColor rgb="FFCCFFCC"/>
      <rgbColor rgb="FFFFFF99"/>
      <rgbColor rgb="FFFFF8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30240</xdr:colOff>
      <xdr:row>10</xdr:row>
      <xdr:rowOff>9360</xdr:rowOff>
    </xdr:from>
    <xdr:to>
      <xdr:col>33</xdr:col>
      <xdr:colOff>434160</xdr:colOff>
      <xdr:row>10</xdr:row>
      <xdr:rowOff>257400</xdr:rowOff>
    </xdr:to>
    <xdr:clientData/>
  </xdr:twoCellAnchor>
  <xdr:twoCellAnchor editAs="oneCell">
    <xdr:from>
      <xdr:col>32</xdr:col>
      <xdr:colOff>30240</xdr:colOff>
      <xdr:row>14</xdr:row>
      <xdr:rowOff>47880</xdr:rowOff>
    </xdr:from>
    <xdr:to>
      <xdr:col>33</xdr:col>
      <xdr:colOff>434160</xdr:colOff>
      <xdr:row>14</xdr:row>
      <xdr:rowOff>294480</xdr:rowOff>
    </xdr:to>
    <xdr:clientData/>
  </xdr:twoCellAnchor>
  <xdr:twoCellAnchor editAs="oneCell">
    <xdr:from>
      <xdr:col>32</xdr:col>
      <xdr:colOff>472680</xdr:colOff>
      <xdr:row>3</xdr:row>
      <xdr:rowOff>114480</xdr:rowOff>
    </xdr:from>
    <xdr:to>
      <xdr:col>33</xdr:col>
      <xdr:colOff>956880</xdr:colOff>
      <xdr:row>4</xdr:row>
      <xdr:rowOff>152640</xdr:rowOff>
    </xdr:to>
    <xdr:clientData/>
  </xdr:twoCellAnchor>
  <xdr:twoCellAnchor editAs="oneCell">
    <xdr:from>
      <xdr:col>32</xdr:col>
      <xdr:colOff>452160</xdr:colOff>
      <xdr:row>6</xdr:row>
      <xdr:rowOff>47880</xdr:rowOff>
    </xdr:from>
    <xdr:to>
      <xdr:col>34</xdr:col>
      <xdr:colOff>292320</xdr:colOff>
      <xdr:row>7</xdr:row>
      <xdr:rowOff>57240</xdr:rowOff>
    </xdr:to>
    <xdr:clientData/>
  </xdr:twoCellAnchor>
  <xdr:twoCellAnchor editAs="oneCell">
    <xdr:from>
      <xdr:col>32</xdr:col>
      <xdr:colOff>131040</xdr:colOff>
      <xdr:row>7</xdr:row>
      <xdr:rowOff>38520</xdr:rowOff>
    </xdr:from>
    <xdr:to>
      <xdr:col>34</xdr:col>
      <xdr:colOff>292320</xdr:colOff>
      <xdr:row>8</xdr:row>
      <xdr:rowOff>47880</xdr:rowOff>
    </xdr:to>
    <xdr:clientData/>
  </xdr:twoCellAnchor>
  <xdr:twoCellAnchor editAs="oneCell">
    <xdr:from>
      <xdr:col>32</xdr:col>
      <xdr:colOff>30240</xdr:colOff>
      <xdr:row>12</xdr:row>
      <xdr:rowOff>0</xdr:rowOff>
    </xdr:from>
    <xdr:to>
      <xdr:col>33</xdr:col>
      <xdr:colOff>434160</xdr:colOff>
      <xdr:row>12</xdr:row>
      <xdr:rowOff>248040</xdr:rowOff>
    </xdr:to>
    <xdr:clientData/>
  </xdr:twoCellAnchor>
  <xdr:twoCellAnchor editAs="oneCell">
    <xdr:from>
      <xdr:col>37</xdr:col>
      <xdr:colOff>845640</xdr:colOff>
      <xdr:row>7</xdr:row>
      <xdr:rowOff>38520</xdr:rowOff>
    </xdr:from>
    <xdr:to>
      <xdr:col>38</xdr:col>
      <xdr:colOff>70920</xdr:colOff>
      <xdr:row>7</xdr:row>
      <xdr:rowOff>257040</xdr:rowOff>
    </xdr:to>
    <xdr:clientData/>
  </xdr:twoCellAnchor>
  <xdr:twoCellAnchor editAs="oneCell">
    <xdr:from>
      <xdr:col>37</xdr:col>
      <xdr:colOff>835920</xdr:colOff>
      <xdr:row>8</xdr:row>
      <xdr:rowOff>57240</xdr:rowOff>
    </xdr:from>
    <xdr:to>
      <xdr:col>38</xdr:col>
      <xdr:colOff>61200</xdr:colOff>
      <xdr:row>9</xdr:row>
      <xdr:rowOff>9360</xdr:rowOff>
    </xdr:to>
    <xdr:clientData/>
  </xdr:twoCellAnchor>
  <xdr:twoCellAnchor editAs="oneCell">
    <xdr:from>
      <xdr:col>37</xdr:col>
      <xdr:colOff>825120</xdr:colOff>
      <xdr:row>9</xdr:row>
      <xdr:rowOff>57240</xdr:rowOff>
    </xdr:from>
    <xdr:to>
      <xdr:col>38</xdr:col>
      <xdr:colOff>51480</xdr:colOff>
      <xdr:row>10</xdr:row>
      <xdr:rowOff>9360</xdr:rowOff>
    </xdr:to>
    <xdr:clientData/>
  </xdr:twoCellAnchor>
  <xdr:twoCellAnchor editAs="oneCell">
    <xdr:from>
      <xdr:col>37</xdr:col>
      <xdr:colOff>825120</xdr:colOff>
      <xdr:row>10</xdr:row>
      <xdr:rowOff>57240</xdr:rowOff>
    </xdr:from>
    <xdr:to>
      <xdr:col>38</xdr:col>
      <xdr:colOff>51480</xdr:colOff>
      <xdr:row>11</xdr:row>
      <xdr:rowOff>9360</xdr:rowOff>
    </xdr:to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232560</xdr:colOff>
      <xdr:row>7</xdr:row>
      <xdr:rowOff>9360</xdr:rowOff>
    </xdr:to>
    <xdr:clientData/>
  </xdr:twoCellAnchor>
  <xdr:twoCellAnchor editAs="oneCell">
    <xdr:from>
      <xdr:col>35</xdr:col>
      <xdr:colOff>171360</xdr:colOff>
      <xdr:row>6</xdr:row>
      <xdr:rowOff>28080</xdr:rowOff>
    </xdr:from>
    <xdr:to>
      <xdr:col>35</xdr:col>
      <xdr:colOff>735840</xdr:colOff>
      <xdr:row>6</xdr:row>
      <xdr:rowOff>237600</xdr:rowOff>
    </xdr:to>
    <xdr:sp>
      <xdr:nvSpPr>
        <xdr:cNvPr id="0" name="AutoShape 35"/>
        <xdr:cNvSpPr/>
      </xdr:nvSpPr>
      <xdr:spPr>
        <a:xfrm>
          <a:off x="4648680" y="1895040"/>
          <a:ext cx="564480" cy="209520"/>
        </a:xfrm>
        <a:prstGeom prst="rightArrow">
          <a:avLst>
            <a:gd name="adj1" fmla="val 45454"/>
            <a:gd name="adj2" fmla="val 81785"/>
          </a:avLst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32280</xdr:colOff>
      <xdr:row>17</xdr:row>
      <xdr:rowOff>9720</xdr:rowOff>
    </xdr:from>
    <xdr:to>
      <xdr:col>34</xdr:col>
      <xdr:colOff>372960</xdr:colOff>
      <xdr:row>18</xdr:row>
      <xdr:rowOff>9360</xdr:rowOff>
    </xdr:to>
    <xdr:clientData/>
  </xdr:twoCellAnchor>
  <xdr:twoCellAnchor editAs="oneCell">
    <xdr:from>
      <xdr:col>33</xdr:col>
      <xdr:colOff>332280</xdr:colOff>
      <xdr:row>19</xdr:row>
      <xdr:rowOff>0</xdr:rowOff>
    </xdr:from>
    <xdr:to>
      <xdr:col>34</xdr:col>
      <xdr:colOff>372960</xdr:colOff>
      <xdr:row>19</xdr:row>
      <xdr:rowOff>247680</xdr:rowOff>
    </xdr:to>
    <xdr:clientData/>
  </xdr:twoCellAnchor>
  <xdr:twoCellAnchor editAs="oneCell">
    <xdr:from>
      <xdr:col>33</xdr:col>
      <xdr:colOff>332280</xdr:colOff>
      <xdr:row>20</xdr:row>
      <xdr:rowOff>9720</xdr:rowOff>
    </xdr:from>
    <xdr:to>
      <xdr:col>34</xdr:col>
      <xdr:colOff>372960</xdr:colOff>
      <xdr:row>21</xdr:row>
      <xdr:rowOff>9720</xdr:rowOff>
    </xdr:to>
    <xdr:clientData/>
  </xdr:twoCellAnchor>
  <xdr:twoCellAnchor editAs="oneCell">
    <xdr:from>
      <xdr:col>33</xdr:col>
      <xdr:colOff>0</xdr:colOff>
      <xdr:row>22</xdr:row>
      <xdr:rowOff>0</xdr:rowOff>
    </xdr:from>
    <xdr:to>
      <xdr:col>34</xdr:col>
      <xdr:colOff>42120</xdr:colOff>
      <xdr:row>23</xdr:row>
      <xdr:rowOff>10080</xdr:rowOff>
    </xdr:to>
    <xdr:clientData/>
  </xdr:twoCellAnchor>
  <xdr:twoCellAnchor editAs="oneCell">
    <xdr:from>
      <xdr:col>34</xdr:col>
      <xdr:colOff>0</xdr:colOff>
      <xdr:row>22</xdr:row>
      <xdr:rowOff>0</xdr:rowOff>
    </xdr:from>
    <xdr:to>
      <xdr:col>35</xdr:col>
      <xdr:colOff>42120</xdr:colOff>
      <xdr:row>23</xdr:row>
      <xdr:rowOff>10080</xdr:rowOff>
    </xdr:to>
    <xdr:clientData/>
  </xdr:twoCellAnchor>
  <xdr:twoCellAnchor editAs="oneCell">
    <xdr:from>
      <xdr:col>34</xdr:col>
      <xdr:colOff>1297800</xdr:colOff>
      <xdr:row>22</xdr:row>
      <xdr:rowOff>0</xdr:rowOff>
    </xdr:from>
    <xdr:to>
      <xdr:col>36</xdr:col>
      <xdr:colOff>32040</xdr:colOff>
      <xdr:row>23</xdr:row>
      <xdr:rowOff>10080</xdr:rowOff>
    </xdr:to>
    <xdr:clientData/>
  </xdr:twoCellAnchor>
  <xdr:twoCellAnchor editAs="oneCell">
    <xdr:from>
      <xdr:col>41</xdr:col>
      <xdr:colOff>331920</xdr:colOff>
      <xdr:row>12</xdr:row>
      <xdr:rowOff>19080</xdr:rowOff>
    </xdr:from>
    <xdr:to>
      <xdr:col>41</xdr:col>
      <xdr:colOff>574200</xdr:colOff>
      <xdr:row>12</xdr:row>
      <xdr:rowOff>294840</xdr:rowOff>
    </xdr:to>
    <xdr:clientData/>
  </xdr:twoCellAnchor>
  <xdr:twoCellAnchor editAs="oneCell">
    <xdr:from>
      <xdr:col>40</xdr:col>
      <xdr:colOff>644040</xdr:colOff>
      <xdr:row>14</xdr:row>
      <xdr:rowOff>47880</xdr:rowOff>
    </xdr:from>
    <xdr:to>
      <xdr:col>42</xdr:col>
      <xdr:colOff>720</xdr:colOff>
      <xdr:row>14</xdr:row>
      <xdr:rowOff>275760</xdr:rowOff>
    </xdr:to>
    <xdr:clientData/>
  </xdr:twoCellAnchor>
  <xdr:twoCellAnchor editAs="oneCell">
    <xdr:from>
      <xdr:col>40</xdr:col>
      <xdr:colOff>644040</xdr:colOff>
      <xdr:row>16</xdr:row>
      <xdr:rowOff>29160</xdr:rowOff>
    </xdr:from>
    <xdr:to>
      <xdr:col>42</xdr:col>
      <xdr:colOff>720</xdr:colOff>
      <xdr:row>16</xdr:row>
      <xdr:rowOff>256680</xdr:rowOff>
    </xdr:to>
    <xdr:clientData/>
  </xdr:twoCellAnchor>
  <xdr:twoCellAnchor editAs="oneCell">
    <xdr:from>
      <xdr:col>40</xdr:col>
      <xdr:colOff>975960</xdr:colOff>
      <xdr:row>0</xdr:row>
      <xdr:rowOff>10800</xdr:rowOff>
    </xdr:from>
    <xdr:to>
      <xdr:col>41</xdr:col>
      <xdr:colOff>957600</xdr:colOff>
      <xdr:row>0</xdr:row>
      <xdr:rowOff>543240</xdr:rowOff>
    </xdr:to>
    <xdr:pic>
      <xdr:nvPicPr>
        <xdr:cNvPr id="1" name="Picture 60" descr=""/>
        <xdr:cNvPicPr/>
      </xdr:nvPicPr>
      <xdr:blipFill>
        <a:blip r:embed="rId1"/>
        <a:stretch/>
      </xdr:blipFill>
      <xdr:spPr>
        <a:xfrm>
          <a:off x="11682720" y="10800"/>
          <a:ext cx="9777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231480</xdr:colOff>
      <xdr:row>16</xdr:row>
      <xdr:rowOff>10080</xdr:rowOff>
    </xdr:from>
    <xdr:to>
      <xdr:col>38</xdr:col>
      <xdr:colOff>464040</xdr:colOff>
      <xdr:row>16</xdr:row>
      <xdr:rowOff>276840</xdr:rowOff>
    </xdr:to>
    <xdr:clientData/>
  </xdr:twoCellAnchor>
  <xdr:twoCellAnchor editAs="oneCell">
    <xdr:from>
      <xdr:col>36</xdr:col>
      <xdr:colOff>1096200</xdr:colOff>
      <xdr:row>16</xdr:row>
      <xdr:rowOff>10080</xdr:rowOff>
    </xdr:from>
    <xdr:to>
      <xdr:col>36</xdr:col>
      <xdr:colOff>1309680</xdr:colOff>
      <xdr:row>16</xdr:row>
      <xdr:rowOff>276840</xdr:rowOff>
    </xdr:to>
    <xdr:clientData/>
  </xdr:twoCellAnchor>
  <xdr:twoCellAnchor editAs="oneCell">
    <xdr:from>
      <xdr:col>35</xdr:col>
      <xdr:colOff>1066680</xdr:colOff>
      <xdr:row>29</xdr:row>
      <xdr:rowOff>86040</xdr:rowOff>
    </xdr:from>
    <xdr:to>
      <xdr:col>36</xdr:col>
      <xdr:colOff>1800</xdr:colOff>
      <xdr:row>30</xdr:row>
      <xdr:rowOff>333000</xdr:rowOff>
    </xdr:to>
    <xdr:sp>
      <xdr:nvSpPr>
        <xdr:cNvPr id="2" name="AutoShape 65"/>
        <xdr:cNvSpPr/>
      </xdr:nvSpPr>
      <xdr:spPr>
        <a:xfrm>
          <a:off x="5544000" y="7106040"/>
          <a:ext cx="243360" cy="646920"/>
        </a:xfrm>
        <a:prstGeom prst="rightArrow">
          <a:avLst>
            <a:gd name="adj1" fmla="val 32259"/>
            <a:gd name="adj2" fmla="val 40000"/>
          </a:avLst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41200</xdr:colOff>
      <xdr:row>8</xdr:row>
      <xdr:rowOff>38520</xdr:rowOff>
    </xdr:from>
    <xdr:to>
      <xdr:col>40</xdr:col>
      <xdr:colOff>464040</xdr:colOff>
      <xdr:row>8</xdr:row>
      <xdr:rowOff>257040</xdr:rowOff>
    </xdr:to>
    <xdr:clientData/>
  </xdr:twoCellAnchor>
  <xdr:twoCellAnchor editAs="oneCell">
    <xdr:from>
      <xdr:col>40</xdr:col>
      <xdr:colOff>231480</xdr:colOff>
      <xdr:row>9</xdr:row>
      <xdr:rowOff>28080</xdr:rowOff>
    </xdr:from>
    <xdr:to>
      <xdr:col>40</xdr:col>
      <xdr:colOff>454320</xdr:colOff>
      <xdr:row>9</xdr:row>
      <xdr:rowOff>246960</xdr:rowOff>
    </xdr:to>
    <xdr:clientData/>
  </xdr:twoCellAnchor>
  <xdr:twoCellAnchor editAs="oneCell">
    <xdr:from>
      <xdr:col>40</xdr:col>
      <xdr:colOff>231480</xdr:colOff>
      <xdr:row>10</xdr:row>
      <xdr:rowOff>18720</xdr:rowOff>
    </xdr:from>
    <xdr:to>
      <xdr:col>40</xdr:col>
      <xdr:colOff>454320</xdr:colOff>
      <xdr:row>10</xdr:row>
      <xdr:rowOff>2376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28"/>
  <sheetViews>
    <sheetView showFormulas="false" showGridLines="true" showRowColHeaders="true" showZeros="true" rightToLeft="false" tabSelected="true" showOutlineSymbols="true" defaultGridColor="true" view="normal" topLeftCell="AF1" colorId="64" zoomScale="90" zoomScaleNormal="90" zoomScalePageLayoutView="100" workbookViewId="0">
      <selection pane="topLeft" activeCell="BI10" activeCellId="0" sqref="BI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0.13"/>
    <col collapsed="false" customWidth="true" hidden="true" outlineLevel="0" max="2" min="2" style="1" width="12.7"/>
    <col collapsed="false" customWidth="true" hidden="true" outlineLevel="0" max="3" min="3" style="1" width="6.7"/>
    <col collapsed="false" customWidth="true" hidden="true" outlineLevel="0" max="6" min="4" style="1" width="12.7"/>
    <col collapsed="false" customWidth="true" hidden="true" outlineLevel="0" max="7" min="7" style="1" width="3.85"/>
    <col collapsed="false" customWidth="true" hidden="true" outlineLevel="0" max="8" min="8" style="1" width="12.7"/>
    <col collapsed="false" customWidth="true" hidden="true" outlineLevel="0" max="11" min="9" style="2" width="12.7"/>
    <col collapsed="false" customWidth="true" hidden="true" outlineLevel="0" max="12" min="12" style="2" width="3.7"/>
    <col collapsed="false" customWidth="true" hidden="true" outlineLevel="0" max="13" min="13" style="2" width="2.42"/>
    <col collapsed="false" customWidth="true" hidden="true" outlineLevel="0" max="14" min="14" style="2" width="3.7"/>
    <col collapsed="false" customWidth="true" hidden="true" outlineLevel="0" max="15" min="15" style="2" width="7.28"/>
    <col collapsed="false" customWidth="true" hidden="true" outlineLevel="0" max="16" min="16" style="2" width="5.85"/>
    <col collapsed="false" customWidth="true" hidden="true" outlineLevel="0" max="18" min="17" style="2" width="4.56"/>
    <col collapsed="false" customWidth="true" hidden="true" outlineLevel="0" max="19" min="19" style="2" width="2.7"/>
    <col collapsed="false" customWidth="true" hidden="true" outlineLevel="0" max="24" min="20" style="2" width="4.56"/>
    <col collapsed="false" customWidth="true" hidden="true" outlineLevel="0" max="25" min="25" style="2" width="2.99"/>
    <col collapsed="false" customWidth="true" hidden="true" outlineLevel="0" max="27" min="26" style="2" width="4.56"/>
    <col collapsed="false" customWidth="true" hidden="true" outlineLevel="0" max="28" min="28" style="2" width="6.13"/>
    <col collapsed="false" customWidth="true" hidden="true" outlineLevel="0" max="29" min="29" style="3" width="5.85"/>
    <col collapsed="false" customWidth="true" hidden="true" outlineLevel="0" max="30" min="30" style="2" width="23.14"/>
    <col collapsed="false" customWidth="true" hidden="true" outlineLevel="0" max="31" min="31" style="2" width="17.56"/>
    <col collapsed="false" customWidth="true" hidden="false" outlineLevel="0" max="32" min="32" style="2" width="12.99"/>
    <col collapsed="false" customWidth="true" hidden="false" outlineLevel="0" max="33" min="33" style="2" width="13.41"/>
    <col collapsed="false" customWidth="true" hidden="false" outlineLevel="0" max="36" min="34" style="2" width="18.56"/>
    <col collapsed="false" customWidth="true" hidden="false" outlineLevel="0" max="37" min="37" style="2" width="27.42"/>
    <col collapsed="false" customWidth="true" hidden="false" outlineLevel="0" max="41" min="38" style="2" width="14.14"/>
    <col collapsed="false" customWidth="true" hidden="false" outlineLevel="0" max="42" min="42" style="4" width="14.14"/>
    <col collapsed="false" customWidth="false" hidden="false" outlineLevel="0" max="46" min="43" style="2" width="11.42"/>
    <col collapsed="false" customWidth="false" hidden="false" outlineLevel="0" max="47" min="47" style="1" width="11.42"/>
    <col collapsed="false" customWidth="true" hidden="false" outlineLevel="0" max="48" min="48" style="1" width="3.14"/>
    <col collapsed="false" customWidth="false" hidden="true" outlineLevel="0" max="58" min="49" style="1" width="11.42"/>
    <col collapsed="false" customWidth="false" hidden="false" outlineLevel="0" max="257" min="59" style="1" width="11.42"/>
  </cols>
  <sheetData>
    <row r="1" customFormat="false" ht="54.75" hidden="false" customHeight="true" outlineLevel="0" collapsed="false">
      <c r="AC1" s="5"/>
      <c r="AF1" s="6" t="s">
        <v>0</v>
      </c>
      <c r="AG1" s="6"/>
      <c r="AH1" s="6"/>
      <c r="AI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 t="s">
        <v>2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4"/>
      <c r="AE2" s="4"/>
      <c r="AF2" s="10" t="s">
        <v>3</v>
      </c>
      <c r="AG2" s="4"/>
    </row>
    <row r="3" customFormat="false" ht="18.75" hidden="false" customHeight="true" outlineLevel="0" collapsed="false">
      <c r="A3" s="11" t="s">
        <v>4</v>
      </c>
      <c r="B3" s="12" t="str">
        <f aca="false">AD3</f>
        <v>Fichte</v>
      </c>
      <c r="C3" s="13"/>
      <c r="D3" s="13"/>
      <c r="F3" s="12"/>
      <c r="H3" s="4"/>
      <c r="I3" s="4"/>
      <c r="J3" s="4"/>
      <c r="K3" s="4"/>
      <c r="L3" s="4"/>
      <c r="M3" s="4"/>
      <c r="N3" s="14" t="n">
        <v>1</v>
      </c>
      <c r="O3" s="4" t="str">
        <f aca="false">'DB Maßeinheiten'!S$6</f>
        <v>Einheit</v>
      </c>
      <c r="P3" s="4" t="str">
        <f aca="false">'DB Maßeinheiten'!T$6</f>
        <v>Umr_Einheit</v>
      </c>
      <c r="Q3" s="4" t="str">
        <f aca="false">'DB Maßeinheiten'!U$6</f>
        <v>Anbot frei Straße</v>
      </c>
      <c r="R3" s="4" t="str">
        <f aca="false">'DB Maßeinheiten'!V$6</f>
        <v>Umr_Faktor</v>
      </c>
      <c r="S3" s="4" t="str">
        <f aca="false">'DB Maßeinheiten'!W$6</f>
        <v>Preis frei Werk</v>
      </c>
      <c r="T3" s="4" t="str">
        <f aca="false">'DB Maßeinheiten'!X$6</f>
        <v>Kosten frei Werk</v>
      </c>
      <c r="U3" s="4" t="str">
        <f aca="false">'DB Maßeinheiten'!Y$6</f>
        <v>Anbot frei Werk</v>
      </c>
      <c r="V3" s="4" t="str">
        <f aca="false">'DB Maßeinheiten'!Z$6</f>
        <v>Kosten frei Straße</v>
      </c>
      <c r="W3" s="4" t="str">
        <f aca="false">'DB Maßeinheiten'!AA$6</f>
        <v>Preis frei Straße</v>
      </c>
      <c r="X3" s="4" t="str">
        <f aca="false">'DB Maßeinheiten'!AB$6</f>
        <v>D</v>
      </c>
      <c r="Y3" s="4" t="n">
        <f aca="false">'DB Maßeinheiten'!AC$6</f>
        <v>0</v>
      </c>
      <c r="Z3" s="4" t="n">
        <f aca="false">'DB Maßeinheiten'!AD$6</f>
        <v>0</v>
      </c>
      <c r="AA3" s="4" t="n">
        <f aca="false">'DB Maßeinheiten'!AE$6</f>
        <v>0</v>
      </c>
      <c r="AB3" s="4" t="n">
        <f aca="false">'DB Maßeinheiten'!AF$6</f>
        <v>0</v>
      </c>
      <c r="AC3" s="5"/>
      <c r="AD3" s="15" t="s">
        <v>5</v>
      </c>
      <c r="AF3" s="16" t="s">
        <v>6</v>
      </c>
      <c r="AG3" s="16"/>
      <c r="AH3" s="16"/>
      <c r="AI3" s="17" t="s">
        <v>7</v>
      </c>
      <c r="AJ3" s="18" t="n">
        <f aca="false">DGET('DB Baumarten'!$A$1:$J$99,'DB Baumarten'!$B$1,'DB Baumarten'!$K$1:$M$2)</f>
        <v>0.12</v>
      </c>
      <c r="AK3" s="19"/>
      <c r="AL3" s="19"/>
      <c r="AM3" s="19"/>
      <c r="AN3" s="19"/>
      <c r="AO3" s="19"/>
      <c r="AP3" s="20" t="s">
        <v>8</v>
      </c>
    </row>
    <row r="4" customFormat="false" ht="18.75" hidden="false" customHeight="true" outlineLevel="0" collapsed="false">
      <c r="A4" s="11" t="s">
        <v>9</v>
      </c>
      <c r="B4" s="12" t="s">
        <v>10</v>
      </c>
      <c r="C4" s="13"/>
      <c r="D4" s="13"/>
      <c r="F4" s="12"/>
      <c r="H4" s="4"/>
      <c r="I4" s="4"/>
      <c r="J4" s="4"/>
      <c r="K4" s="4"/>
      <c r="L4" s="4"/>
      <c r="M4" s="4"/>
      <c r="N4" s="14"/>
      <c r="O4" s="4" t="str">
        <f aca="false">AM22</f>
        <v>FMO</v>
      </c>
      <c r="P4" s="4" t="str">
        <f aca="false">AL22</f>
        <v>FMO</v>
      </c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5"/>
      <c r="AD4" s="21"/>
      <c r="AF4" s="22"/>
      <c r="AG4" s="23"/>
      <c r="AH4" s="23"/>
      <c r="AI4" s="24" t="s">
        <v>11</v>
      </c>
      <c r="AJ4" s="25" t="n">
        <f aca="false">DGET('DB Baumarten'!$A$1:$J$99,'DB Baumarten'!$D$1,'DB Baumarten'!$K$1:$M$2)</f>
        <v>475</v>
      </c>
      <c r="AK4" s="4" t="s">
        <v>12</v>
      </c>
      <c r="AL4" s="4"/>
      <c r="AM4" s="4"/>
      <c r="AN4" s="4"/>
      <c r="AO4" s="4"/>
      <c r="AP4" s="26"/>
    </row>
    <row r="5" customFormat="false" ht="15" hidden="false" customHeight="false" outlineLevel="0" collapsed="false">
      <c r="A5" s="27"/>
      <c r="B5" s="28"/>
      <c r="C5" s="28"/>
      <c r="D5" s="28"/>
      <c r="F5" s="29"/>
      <c r="H5" s="14"/>
      <c r="I5" s="4"/>
      <c r="J5" s="4"/>
      <c r="K5" s="4"/>
      <c r="L5" s="4"/>
      <c r="M5" s="4"/>
      <c r="N5" s="14" t="n">
        <v>2</v>
      </c>
      <c r="O5" s="4" t="str">
        <f aca="false">O$3</f>
        <v>Einheit</v>
      </c>
      <c r="P5" s="4" t="str">
        <f aca="false">P$3</f>
        <v>Umr_Einheit</v>
      </c>
      <c r="Q5" s="4" t="str">
        <f aca="false">Q$3</f>
        <v>Anbot frei Straße</v>
      </c>
      <c r="R5" s="4" t="str">
        <f aca="false">R$3</f>
        <v>Umr_Faktor</v>
      </c>
      <c r="S5" s="4" t="str">
        <f aca="false">S$3</f>
        <v>Preis frei Werk</v>
      </c>
      <c r="T5" s="4" t="str">
        <f aca="false">T$3</f>
        <v>Kosten frei Werk</v>
      </c>
      <c r="U5" s="4" t="str">
        <f aca="false">U$3</f>
        <v>Anbot frei Werk</v>
      </c>
      <c r="V5" s="4" t="str">
        <f aca="false">V$3</f>
        <v>Kosten frei Straße</v>
      </c>
      <c r="W5" s="4" t="str">
        <f aca="false">W$3</f>
        <v>Preis frei Straße</v>
      </c>
      <c r="X5" s="4" t="str">
        <f aca="false">X$3</f>
        <v>D</v>
      </c>
      <c r="Y5" s="4" t="n">
        <f aca="false">Y$3</f>
        <v>0</v>
      </c>
      <c r="Z5" s="4" t="n">
        <f aca="false">Z$3</f>
        <v>0</v>
      </c>
      <c r="AA5" s="4" t="n">
        <f aca="false">AA$3</f>
        <v>0</v>
      </c>
      <c r="AB5" s="4" t="n">
        <f aca="false">AB$3</f>
        <v>0</v>
      </c>
      <c r="AC5" s="5"/>
      <c r="AD5" s="21"/>
      <c r="AF5" s="30"/>
      <c r="AG5" s="8"/>
      <c r="AH5" s="8"/>
      <c r="AI5" s="31" t="s">
        <v>13</v>
      </c>
      <c r="AJ5" s="32" t="n">
        <f aca="false">DGET('DB Baumarten'!$A$1:$J$99,'DB Baumarten'!$E$1,'DB Baumarten'!$K$1:$M$2)</f>
        <v>430</v>
      </c>
      <c r="AK5" s="8" t="s">
        <v>14</v>
      </c>
      <c r="AL5" s="8"/>
      <c r="AM5" s="8"/>
      <c r="AN5" s="8"/>
      <c r="AO5" s="8"/>
      <c r="AP5" s="33"/>
    </row>
    <row r="6" customFormat="false" ht="21" hidden="false" customHeight="true" outlineLevel="0" collapsed="false">
      <c r="A6" s="34" t="s">
        <v>15</v>
      </c>
      <c r="B6" s="35" t="s">
        <v>16</v>
      </c>
      <c r="C6" s="35"/>
      <c r="D6" s="36" t="s">
        <v>17</v>
      </c>
      <c r="E6" s="36"/>
      <c r="F6" s="34" t="s">
        <v>18</v>
      </c>
      <c r="G6" s="34"/>
      <c r="H6" s="4"/>
      <c r="I6" s="4"/>
      <c r="J6" s="4"/>
      <c r="K6" s="4"/>
      <c r="L6" s="4"/>
      <c r="M6" s="4"/>
      <c r="N6" s="14"/>
      <c r="O6" s="4" t="str">
        <f aca="false">AL22</f>
        <v>FMO</v>
      </c>
      <c r="P6" s="4" t="str">
        <f aca="false">AL22</f>
        <v>FMO</v>
      </c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5"/>
      <c r="AD6" s="21"/>
      <c r="AF6" s="37" t="s">
        <v>19</v>
      </c>
      <c r="AG6" s="4"/>
      <c r="AH6" s="4"/>
      <c r="AI6" s="4"/>
      <c r="AJ6" s="4"/>
      <c r="AK6" s="38" t="n">
        <f aca="false">IF($E$47=0,0,"2.b) Raummaßfaktor Industrie-Langholz")</f>
        <v>0</v>
      </c>
      <c r="AL6" s="4"/>
      <c r="AM6" s="4"/>
      <c r="AN6" s="39" t="n">
        <f aca="false">IF($E$47=0,0,IF($AM$7="-",0,"= "))</f>
        <v>0</v>
      </c>
      <c r="AO6" s="40" t="n">
        <f aca="false">IF($E$47=0,0,IF($AM$7="-",0,O31))</f>
        <v>0</v>
      </c>
      <c r="AP6" s="41" t="n">
        <f aca="false">IF($E$47=0,0,IF($AM$7="-",0," fm je rm"))</f>
        <v>0</v>
      </c>
    </row>
    <row r="7" customFormat="false" ht="21" hidden="false" customHeight="true" outlineLevel="0" collapsed="false">
      <c r="A7" s="42" t="str">
        <f aca="false">'DB Maßeinheiten'!A7</f>
        <v>FMO</v>
      </c>
      <c r="B7" s="43" t="n">
        <f aca="false">IF($A7=$AG$39,$AH$39,IF(A7=$AG$42,$AH$42,IF(A7=$AG$43,$AH$43,0)))</f>
        <v>0</v>
      </c>
      <c r="C7" s="43"/>
      <c r="D7" s="44" t="n">
        <f aca="false">IF(A7=$AG$39,$AI$39,IF(A7=$AG$42,$AI$42,IF(A7=$AG$43,$AI$43,0)))</f>
        <v>0</v>
      </c>
      <c r="E7" s="44"/>
      <c r="F7" s="45" t="s">
        <v>20</v>
      </c>
      <c r="G7" s="46" t="str">
        <f aca="false">A7</f>
        <v>FMO</v>
      </c>
      <c r="H7" s="4"/>
      <c r="I7" s="4"/>
      <c r="J7" s="4"/>
      <c r="K7" s="4"/>
      <c r="L7" s="4"/>
      <c r="M7" s="4"/>
      <c r="N7" s="14" t="n">
        <v>3</v>
      </c>
      <c r="O7" s="4" t="str">
        <f aca="false">O$3</f>
        <v>Einheit</v>
      </c>
      <c r="P7" s="4" t="str">
        <f aca="false">P$3</f>
        <v>Umr_Einheit</v>
      </c>
      <c r="Q7" s="4" t="str">
        <f aca="false">Q$3</f>
        <v>Anbot frei Straße</v>
      </c>
      <c r="R7" s="4" t="str">
        <f aca="false">R$3</f>
        <v>Umr_Faktor</v>
      </c>
      <c r="S7" s="4" t="str">
        <f aca="false">S$3</f>
        <v>Preis frei Werk</v>
      </c>
      <c r="T7" s="4" t="str">
        <f aca="false">T$3</f>
        <v>Kosten frei Werk</v>
      </c>
      <c r="U7" s="4" t="str">
        <f aca="false">U$3</f>
        <v>Anbot frei Werk</v>
      </c>
      <c r="V7" s="4" t="str">
        <f aca="false">V$3</f>
        <v>Kosten frei Straße</v>
      </c>
      <c r="W7" s="4" t="str">
        <f aca="false">W$3</f>
        <v>Preis frei Straße</v>
      </c>
      <c r="X7" s="4" t="str">
        <f aca="false">X$3</f>
        <v>D</v>
      </c>
      <c r="Y7" s="4" t="n">
        <f aca="false">Y$3</f>
        <v>0</v>
      </c>
      <c r="Z7" s="4" t="n">
        <f aca="false">Z$3</f>
        <v>0</v>
      </c>
      <c r="AA7" s="4" t="n">
        <f aca="false">AA$3</f>
        <v>0</v>
      </c>
      <c r="AB7" s="4" t="n">
        <f aca="false">AB$3</f>
        <v>0</v>
      </c>
      <c r="AC7" s="5"/>
      <c r="AD7" s="21"/>
      <c r="AF7" s="47" t="s">
        <v>21</v>
      </c>
      <c r="AG7" s="4"/>
      <c r="AH7" s="4"/>
      <c r="AI7" s="4"/>
      <c r="AJ7" s="48" t="n">
        <f aca="false">E46</f>
        <v>1</v>
      </c>
      <c r="AK7" s="12" t="n">
        <f aca="false">IF(E47=0,0,"a) Media in cm")</f>
        <v>0</v>
      </c>
      <c r="AL7" s="4"/>
      <c r="AM7" s="49" t="n">
        <f aca="false">IF(E46=1,0,O25)</f>
        <v>0</v>
      </c>
      <c r="AN7" s="4"/>
      <c r="AO7" s="4"/>
      <c r="AP7" s="26"/>
    </row>
    <row r="8" customFormat="false" ht="21" hidden="false" customHeight="true" outlineLevel="0" collapsed="false">
      <c r="A8" s="42" t="str">
        <f aca="false">'DB Maßeinheiten'!A8</f>
        <v>FMM</v>
      </c>
      <c r="B8" s="43" t="n">
        <f aca="false">IF($A8=$AG$39,$AH$39,IF(A8=$AG$42,$AH$42,IF(A8=$AG$43,$AH$43,0)))</f>
        <v>0</v>
      </c>
      <c r="C8" s="43"/>
      <c r="D8" s="44" t="n">
        <f aca="false">IF(A8=$AG$39,$AI$39,IF(A8=$AG$42,$AI$42,IF(A8=$AG$43,$AI$43,0)))</f>
        <v>0</v>
      </c>
      <c r="E8" s="44"/>
      <c r="F8" s="45" t="s">
        <v>20</v>
      </c>
      <c r="G8" s="46" t="str">
        <f aca="false">A8</f>
        <v>FMM</v>
      </c>
      <c r="H8" s="4"/>
      <c r="I8" s="4"/>
      <c r="J8" s="4"/>
      <c r="K8" s="4"/>
      <c r="L8" s="4"/>
      <c r="M8" s="4"/>
      <c r="N8" s="14"/>
      <c r="O8" s="4" t="str">
        <f aca="false">AN22</f>
        <v>FMO</v>
      </c>
      <c r="P8" s="4" t="str">
        <f aca="false">AL22</f>
        <v>FMO</v>
      </c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5"/>
      <c r="AD8" s="21"/>
      <c r="AF8" s="47" t="s">
        <v>22</v>
      </c>
      <c r="AG8" s="4"/>
      <c r="AH8" s="50"/>
      <c r="AI8" s="4"/>
      <c r="AJ8" s="4"/>
      <c r="AK8" s="12" t="n">
        <f aca="false">IF(E47=0,0,"b) Geradheit")</f>
        <v>0</v>
      </c>
      <c r="AL8" s="4" t="n">
        <f aca="false">IF(AK7=0,0,P27)</f>
        <v>0</v>
      </c>
      <c r="AM8" s="4"/>
      <c r="AN8" s="4"/>
      <c r="AO8" s="4"/>
      <c r="AP8" s="26"/>
    </row>
    <row r="9" customFormat="false" ht="21" hidden="false" customHeight="true" outlineLevel="0" collapsed="false">
      <c r="A9" s="42" t="str">
        <f aca="false">'DB Maßeinheiten'!A9</f>
        <v>RMO</v>
      </c>
      <c r="B9" s="43" t="n">
        <f aca="false">IF($A9=$AG$39,$AH$39,IF(A9=$AG$42,$AH$42,IF(A9=$AG$43,$AH$43,0)))</f>
        <v>0</v>
      </c>
      <c r="C9" s="43"/>
      <c r="D9" s="44" t="n">
        <f aca="false">IF(A9=$AG$39,$AI$39,IF(A9=$AG$42,$AI$42,IF(A9=$AG$43,$AI$43,0)))</f>
        <v>0</v>
      </c>
      <c r="E9" s="44"/>
      <c r="F9" s="45" t="s">
        <v>20</v>
      </c>
      <c r="G9" s="46" t="str">
        <f aca="false">A9</f>
        <v>RMO</v>
      </c>
      <c r="H9" s="4"/>
      <c r="I9" s="4"/>
      <c r="J9" s="4"/>
      <c r="K9" s="4"/>
      <c r="L9" s="4"/>
      <c r="M9" s="4"/>
      <c r="N9" s="14" t="n">
        <v>4</v>
      </c>
      <c r="O9" s="4" t="str">
        <f aca="false">O$3</f>
        <v>Einheit</v>
      </c>
      <c r="P9" s="4" t="str">
        <f aca="false">P$3</f>
        <v>Umr_Einheit</v>
      </c>
      <c r="Q9" s="4" t="str">
        <f aca="false">Q$3</f>
        <v>Anbot frei Straße</v>
      </c>
      <c r="R9" s="4" t="str">
        <f aca="false">R$3</f>
        <v>Umr_Faktor</v>
      </c>
      <c r="S9" s="4" t="str">
        <f aca="false">S$3</f>
        <v>Preis frei Werk</v>
      </c>
      <c r="T9" s="4" t="str">
        <f aca="false">T$3</f>
        <v>Kosten frei Werk</v>
      </c>
      <c r="U9" s="4" t="str">
        <f aca="false">U$3</f>
        <v>Anbot frei Werk</v>
      </c>
      <c r="V9" s="4" t="str">
        <f aca="false">V$3</f>
        <v>Kosten frei Straße</v>
      </c>
      <c r="W9" s="4" t="str">
        <f aca="false">W$3</f>
        <v>Preis frei Straße</v>
      </c>
      <c r="X9" s="4" t="str">
        <f aca="false">X$3</f>
        <v>D</v>
      </c>
      <c r="Y9" s="4" t="n">
        <f aca="false">Y$3</f>
        <v>0</v>
      </c>
      <c r="Z9" s="4" t="n">
        <f aca="false">Z$3</f>
        <v>0</v>
      </c>
      <c r="AA9" s="4" t="n">
        <f aca="false">AA$3</f>
        <v>0</v>
      </c>
      <c r="AB9" s="4" t="n">
        <f aca="false">AB$3</f>
        <v>0</v>
      </c>
      <c r="AC9" s="5"/>
      <c r="AD9" s="21"/>
      <c r="AF9" s="30"/>
      <c r="AG9" s="8"/>
      <c r="AH9" s="8"/>
      <c r="AI9" s="8"/>
      <c r="AJ9" s="8"/>
      <c r="AK9" s="12" t="n">
        <f aca="false">IF(AK6=0,0,"c) Längen")</f>
        <v>0</v>
      </c>
      <c r="AL9" s="51" t="n">
        <f aca="false">IF(AK7=0,0,S27)</f>
        <v>0</v>
      </c>
      <c r="AM9" s="52" t="n">
        <f aca="false">IF($AK$6=0,0,"Meter")</f>
        <v>0</v>
      </c>
      <c r="AN9" s="53" t="n">
        <f aca="false">IF($AK$6=0,0,T27)</f>
        <v>0</v>
      </c>
      <c r="AO9" s="54" t="n">
        <f aca="false">IF($AK$6=0,0,"%")</f>
        <v>0</v>
      </c>
      <c r="AP9" s="55" t="n">
        <f aca="false">IF($AK$6=0,0,"Anteil")</f>
        <v>0</v>
      </c>
    </row>
    <row r="10" customFormat="false" ht="21" hidden="false" customHeight="true" outlineLevel="0" collapsed="false">
      <c r="A10" s="42" t="str">
        <f aca="false">'DB Maßeinheiten'!A10</f>
        <v>RMM</v>
      </c>
      <c r="B10" s="43" t="n">
        <f aca="false">IF($A10=$AG$39,$AH$39,IF(A10=$AG$42,$AH$42,IF(A10=$AG$43,$AH$43,0)))</f>
        <v>0</v>
      </c>
      <c r="C10" s="43"/>
      <c r="D10" s="44" t="n">
        <f aca="false">IF(A10=$AG$39,$AI$39,IF(A10=$AG$42,$AI$42,IF(A10=$AG$43,$AI$43,0)))</f>
        <v>0</v>
      </c>
      <c r="E10" s="44"/>
      <c r="F10" s="45" t="s">
        <v>20</v>
      </c>
      <c r="G10" s="46" t="str">
        <f aca="false">A10</f>
        <v>RMM</v>
      </c>
      <c r="H10" s="4"/>
      <c r="I10" s="4"/>
      <c r="J10" s="4"/>
      <c r="K10" s="4"/>
      <c r="L10" s="4"/>
      <c r="M10" s="4"/>
      <c r="N10" s="14"/>
      <c r="O10" s="4" t="str">
        <f aca="false">AO22</f>
        <v>FMO</v>
      </c>
      <c r="P10" s="4" t="str">
        <f aca="false">AO22</f>
        <v>FMO</v>
      </c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5"/>
      <c r="AD10" s="21"/>
      <c r="AF10" s="56" t="s">
        <v>23</v>
      </c>
      <c r="AG10" s="4"/>
      <c r="AH10" s="57"/>
      <c r="AI10" s="58" t="n">
        <f aca="false">IF(AD11=A21,0,IF(AD11=AD18,AH38,0))</f>
        <v>0</v>
      </c>
      <c r="AJ10" s="59" t="n">
        <f aca="false">IF(AD11=A21,0,IF(AD11=AD18,AI38,0))</f>
        <v>0</v>
      </c>
      <c r="AK10" s="60"/>
      <c r="AL10" s="51" t="n">
        <f aca="false">IF(AK7=0,0,S28)</f>
        <v>0</v>
      </c>
      <c r="AM10" s="52" t="n">
        <f aca="false">IF($AK$6=0,0,"Meter")</f>
        <v>0</v>
      </c>
      <c r="AN10" s="53" t="n">
        <f aca="false">IF($AK$6=0,0,T28)</f>
        <v>0</v>
      </c>
      <c r="AO10" s="54" t="n">
        <f aca="false">IF($AK$6=0,0,"%")</f>
        <v>0</v>
      </c>
      <c r="AP10" s="55" t="n">
        <f aca="false">IF($AK$6=0,0,"Anteil")</f>
        <v>0</v>
      </c>
    </row>
    <row r="11" customFormat="false" ht="21" hidden="false" customHeight="true" outlineLevel="0" collapsed="false">
      <c r="A11" s="42" t="str">
        <f aca="false">'DB Maßeinheiten'!A11</f>
        <v>Srm O</v>
      </c>
      <c r="B11" s="43" t="n">
        <f aca="false">IF($A11=$AG$39,$AH$39,IF(A11=$AG$42,$AH$42,IF(A11=$AG$43,$AH$43,0)))</f>
        <v>0</v>
      </c>
      <c r="C11" s="43"/>
      <c r="D11" s="44" t="n">
        <f aca="false">IF(A11=$AG$39,$AI$39,IF(A11=$AG$42,$AI$42,IF(A11=$AG$43,$AI$43,0)))</f>
        <v>0</v>
      </c>
      <c r="E11" s="44"/>
      <c r="F11" s="45" t="s">
        <v>20</v>
      </c>
      <c r="G11" s="46" t="str">
        <f aca="false">A11</f>
        <v>Srm O</v>
      </c>
      <c r="H11" s="4"/>
      <c r="I11" s="4"/>
      <c r="J11" s="4"/>
      <c r="K11" s="4"/>
      <c r="L11" s="4"/>
      <c r="M11" s="4"/>
      <c r="N11" s="14" t="n">
        <v>5</v>
      </c>
      <c r="O11" s="4" t="str">
        <f aca="false">O$3</f>
        <v>Einheit</v>
      </c>
      <c r="P11" s="4" t="str">
        <f aca="false">P$3</f>
        <v>Umr_Einheit</v>
      </c>
      <c r="Q11" s="4" t="str">
        <f aca="false">Q$3</f>
        <v>Anbot frei Straße</v>
      </c>
      <c r="R11" s="4" t="str">
        <f aca="false">R$3</f>
        <v>Umr_Faktor</v>
      </c>
      <c r="S11" s="4" t="str">
        <f aca="false">S$3</f>
        <v>Preis frei Werk</v>
      </c>
      <c r="T11" s="4" t="str">
        <f aca="false">T$3</f>
        <v>Kosten frei Werk</v>
      </c>
      <c r="U11" s="4" t="str">
        <f aca="false">U$3</f>
        <v>Anbot frei Werk</v>
      </c>
      <c r="V11" s="4" t="str">
        <f aca="false">V$3</f>
        <v>Kosten frei Straße</v>
      </c>
      <c r="W11" s="4" t="str">
        <f aca="false">W$3</f>
        <v>Preis frei Straße</v>
      </c>
      <c r="X11" s="4" t="str">
        <f aca="false">X$3</f>
        <v>D</v>
      </c>
      <c r="Y11" s="4" t="n">
        <f aca="false">Y$3</f>
        <v>0</v>
      </c>
      <c r="Z11" s="4" t="n">
        <f aca="false">Z$3</f>
        <v>0</v>
      </c>
      <c r="AA11" s="4" t="n">
        <f aca="false">AA$3</f>
        <v>0</v>
      </c>
      <c r="AB11" s="4" t="n">
        <f aca="false">AB$3</f>
        <v>0</v>
      </c>
      <c r="AC11" s="5"/>
      <c r="AD11" s="61" t="s">
        <v>24</v>
      </c>
      <c r="AF11" s="62" t="n">
        <v>1</v>
      </c>
      <c r="AG11" s="4"/>
      <c r="AH11" s="63" t="n">
        <f aca="false">IF(SUM($AH$39:$AI$39)=0,0,"á Euro")</f>
        <v>0</v>
      </c>
      <c r="AI11" s="64" t="n">
        <f aca="false">IF(AD18=A21,0,IF(AD18=AD11,DGET(AG38:AI43,AH38,AK38:AL39),"Einheit od. Preis"))</f>
        <v>0</v>
      </c>
      <c r="AJ11" s="64" t="n">
        <f aca="false">IF(AD18=A21,0,IF(AD18=AD11,DGET(AG38:AI43,AI38,AK38:AM39)," falsch!!"))</f>
        <v>0</v>
      </c>
      <c r="AK11" s="60"/>
      <c r="AL11" s="51" t="n">
        <f aca="false">IF(AK6=0,0,S29)</f>
        <v>0</v>
      </c>
      <c r="AM11" s="52" t="n">
        <f aca="false">IF($AK$6=0,0,"Meter")</f>
        <v>0</v>
      </c>
      <c r="AN11" s="53" t="n">
        <f aca="false">IF($AK$6=0,0,T29)</f>
        <v>0</v>
      </c>
      <c r="AO11" s="54" t="n">
        <f aca="false">IF($AK$6=0,0,"%")</f>
        <v>0</v>
      </c>
      <c r="AP11" s="55" t="n">
        <f aca="false">IF($AK$6=0,0,"Anteil")</f>
        <v>0</v>
      </c>
    </row>
    <row r="12" customFormat="false" ht="21" hidden="false" customHeight="true" outlineLevel="0" collapsed="false">
      <c r="A12" s="42" t="str">
        <f aca="false">'DB Maßeinheiten'!A12</f>
        <v>Srm M</v>
      </c>
      <c r="B12" s="43" t="n">
        <f aca="false">IF($A12=$AG$39,$AH$39,IF(A12=$AG$42,$AH$42,IF(A12=$AG$43,$AH$43,0)))</f>
        <v>0</v>
      </c>
      <c r="C12" s="43"/>
      <c r="D12" s="44" t="n">
        <f aca="false">IF(A12=$AG$39,$AI$39,IF(A12=$AG$42,$AI$42,IF(A12=$AG$43,$AI$43,0)))</f>
        <v>0</v>
      </c>
      <c r="E12" s="44"/>
      <c r="F12" s="45" t="s">
        <v>20</v>
      </c>
      <c r="G12" s="46" t="str">
        <f aca="false">A12</f>
        <v>Srm M</v>
      </c>
      <c r="H12" s="4"/>
      <c r="I12" s="4"/>
      <c r="J12" s="4"/>
      <c r="K12" s="4"/>
      <c r="L12" s="4"/>
      <c r="M12" s="4"/>
      <c r="N12" s="14"/>
      <c r="O12" s="4" t="str">
        <f aca="false">AP22</f>
        <v>FMO</v>
      </c>
      <c r="P12" s="4" t="str">
        <f aca="false">AP22</f>
        <v>FMO</v>
      </c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5"/>
      <c r="AD12" s="21"/>
      <c r="AF12" s="62" t="s">
        <v>25</v>
      </c>
      <c r="AG12" s="65"/>
      <c r="AH12" s="4"/>
      <c r="AI12" s="4"/>
      <c r="AJ12" s="66"/>
      <c r="AK12" s="67" t="n">
        <f aca="false">IF(AK6=0,0,"Durchschnittliche Länge")</f>
        <v>0</v>
      </c>
      <c r="AL12" s="68" t="n">
        <f aca="false">IF(AK6=0,0,U33)</f>
        <v>0</v>
      </c>
      <c r="AM12" s="69" t="n">
        <f aca="false">IF($AK$6=0,0,"Meter")</f>
        <v>0</v>
      </c>
      <c r="AN12" s="70" t="n">
        <f aca="false">IF(AK6=0,0,AN9+AN10+AN11)</f>
        <v>0</v>
      </c>
      <c r="AO12" s="71" t="n">
        <f aca="false">IF($AK$6=0,0,"%")</f>
        <v>0</v>
      </c>
      <c r="AP12" s="72" t="n">
        <f aca="false">IF($AK$6=0,0,"Anteil")</f>
        <v>0</v>
      </c>
    </row>
    <row r="13" customFormat="false" ht="25.5" hidden="false" customHeight="true" outlineLevel="0" collapsed="false">
      <c r="A13" s="42" t="str">
        <f aca="false">'DB Maßeinheiten'!A13</f>
        <v>AMM</v>
      </c>
      <c r="B13" s="43" t="n">
        <f aca="false">IF($A13=$AG$39,$AH$39,IF(A13=$AG$42,$AH$42,IF(A13=$AG$43,$AH$43,0)))</f>
        <v>0</v>
      </c>
      <c r="C13" s="43"/>
      <c r="D13" s="44" t="n">
        <f aca="false">IF(A13=$AG$39,$AI$39,IF(A13=$AG$42,$AI$42,IF(A13=$AG$43,$AI$43,0)))</f>
        <v>0</v>
      </c>
      <c r="E13" s="44"/>
      <c r="F13" s="73" t="s">
        <v>20</v>
      </c>
      <c r="G13" s="46" t="str">
        <f aca="false">A13</f>
        <v>AMM</v>
      </c>
      <c r="H13" s="4"/>
      <c r="I13" s="74"/>
      <c r="J13" s="4"/>
      <c r="K13" s="4"/>
      <c r="L13" s="4"/>
      <c r="M13" s="4"/>
      <c r="N13" s="14" t="n">
        <v>6</v>
      </c>
      <c r="O13" s="4" t="str">
        <f aca="false">O$3</f>
        <v>Einheit</v>
      </c>
      <c r="P13" s="4" t="str">
        <f aca="false">P$3</f>
        <v>Umr_Einheit</v>
      </c>
      <c r="Q13" s="4" t="str">
        <f aca="false">Q$3</f>
        <v>Anbot frei Straße</v>
      </c>
      <c r="R13" s="4" t="str">
        <f aca="false">R$3</f>
        <v>Umr_Faktor</v>
      </c>
      <c r="S13" s="4" t="str">
        <f aca="false">S$3</f>
        <v>Preis frei Werk</v>
      </c>
      <c r="T13" s="4" t="str">
        <f aca="false">T$3</f>
        <v>Kosten frei Werk</v>
      </c>
      <c r="U13" s="4" t="str">
        <f aca="false">U$3</f>
        <v>Anbot frei Werk</v>
      </c>
      <c r="V13" s="4" t="str">
        <f aca="false">V$3</f>
        <v>Kosten frei Straße</v>
      </c>
      <c r="W13" s="4" t="str">
        <f aca="false">W$3</f>
        <v>Preis frei Straße</v>
      </c>
      <c r="X13" s="4" t="str">
        <f aca="false">X$3</f>
        <v>D</v>
      </c>
      <c r="Y13" s="4"/>
      <c r="Z13" s="4"/>
      <c r="AA13" s="4"/>
      <c r="AB13" s="4"/>
      <c r="AC13" s="5"/>
      <c r="AD13" s="61" t="s">
        <v>24</v>
      </c>
      <c r="AF13" s="62" t="n">
        <f aca="false">AM23</f>
        <v>1</v>
      </c>
      <c r="AG13" s="4"/>
      <c r="AH13" s="63" t="n">
        <f aca="false">IF(SUM($AH$39:$AI$39)=0,0,"á Euro")</f>
        <v>0</v>
      </c>
      <c r="AI13" s="64" t="str">
        <f aca="false">IF(AI11=0," ",AM24)</f>
        <v> </v>
      </c>
      <c r="AJ13" s="64" t="str">
        <f aca="false">IF(AJ11=0," ",AM26)</f>
        <v> </v>
      </c>
      <c r="AK13" s="75" t="s">
        <v>26</v>
      </c>
      <c r="AL13" s="76"/>
      <c r="AM13" s="77" t="s">
        <v>27</v>
      </c>
      <c r="AN13" s="77"/>
      <c r="AO13" s="78" t="str">
        <f aca="false">AP54</f>
        <v>-</v>
      </c>
      <c r="AP13" s="79" t="s">
        <v>28</v>
      </c>
    </row>
    <row r="14" customFormat="false" ht="15" hidden="false" customHeight="true" outlineLevel="0" collapsed="false">
      <c r="A14" s="42" t="str">
        <f aca="false">'DB Maßeinheiten'!A14</f>
        <v>RM_1,0</v>
      </c>
      <c r="B14" s="43" t="n">
        <f aca="false">IF($A14=$AG$39,$AH$39,IF(A14=$AG$42,$AH$42,IF(A14=$AG$43,$AH$43,0)))</f>
        <v>0</v>
      </c>
      <c r="C14" s="43"/>
      <c r="D14" s="44" t="n">
        <f aca="false">IF(A14=$AG$39,$AI$39,IF(A14=$AG$42,$AI$42,IF(A14=$AG$43,$AI$43,0)))</f>
        <v>0</v>
      </c>
      <c r="E14" s="44"/>
      <c r="F14" s="73" t="s">
        <v>20</v>
      </c>
      <c r="G14" s="46" t="str">
        <f aca="false">A14</f>
        <v>RM_1,0</v>
      </c>
      <c r="H14" s="2"/>
      <c r="K14" s="4"/>
      <c r="L14" s="4"/>
      <c r="M14" s="4"/>
      <c r="N14" s="14"/>
      <c r="O14" s="4" t="str">
        <f aca="false">AP57</f>
        <v>FMM</v>
      </c>
      <c r="P14" s="4" t="str">
        <f aca="false">'DB Maßeinheiten'!A8</f>
        <v>FMM</v>
      </c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5"/>
      <c r="AD14" s="21"/>
      <c r="AF14" s="60"/>
      <c r="AG14" s="4"/>
      <c r="AH14" s="4"/>
      <c r="AI14" s="80"/>
      <c r="AJ14" s="80"/>
      <c r="AK14" s="81" t="n">
        <f aca="false">IF($AO$13=$AQ$43,0,"Baumart  "&amp;$AD$3)</f>
        <v>0</v>
      </c>
      <c r="AL14" s="4"/>
      <c r="AM14" s="4"/>
      <c r="AN14" s="4"/>
      <c r="AO14" s="4"/>
      <c r="AP14" s="82"/>
    </row>
    <row r="15" customFormat="false" ht="25.5" hidden="false" customHeight="true" outlineLevel="0" collapsed="false">
      <c r="A15" s="42" t="str">
        <f aca="false">'DB Maßeinheiten'!A15</f>
        <v>RM_0,35</v>
      </c>
      <c r="B15" s="43" t="n">
        <f aca="false">IF($A15=$AG$39,$AH$39,IF(A15=$AG$42,$AH$42,IF(A15=$AG$43,$AH$43,0)))</f>
        <v>0</v>
      </c>
      <c r="C15" s="43"/>
      <c r="D15" s="44" t="n">
        <f aca="false">IF(A15=$AG$39,$AI$39,IF(A15=$AG$42,$AI$42,IF(A15=$AG$43,$AI$43,0)))</f>
        <v>0</v>
      </c>
      <c r="E15" s="44"/>
      <c r="F15" s="73" t="s">
        <v>20</v>
      </c>
      <c r="G15" s="46" t="str">
        <f aca="false">A15</f>
        <v>RM_0,35</v>
      </c>
      <c r="H15" s="2"/>
      <c r="K15" s="4"/>
      <c r="L15" s="4"/>
      <c r="M15" s="4"/>
      <c r="N15" s="14" t="n">
        <v>7</v>
      </c>
      <c r="O15" s="4" t="str">
        <f aca="false">O$3</f>
        <v>Einheit</v>
      </c>
      <c r="P15" s="4" t="str">
        <f aca="false">P$3</f>
        <v>Umr_Einheit</v>
      </c>
      <c r="Q15" s="4" t="str">
        <f aca="false">Q$3</f>
        <v>Anbot frei Straße</v>
      </c>
      <c r="R15" s="4" t="str">
        <f aca="false">R$3</f>
        <v>Umr_Faktor</v>
      </c>
      <c r="S15" s="4" t="str">
        <f aca="false">S$3</f>
        <v>Preis frei Werk</v>
      </c>
      <c r="T15" s="4" t="str">
        <f aca="false">T$3</f>
        <v>Kosten frei Werk</v>
      </c>
      <c r="U15" s="4" t="str">
        <f aca="false">U$3</f>
        <v>Anbot frei Werk</v>
      </c>
      <c r="V15" s="4" t="str">
        <f aca="false">V$3</f>
        <v>Kosten frei Straße</v>
      </c>
      <c r="W15" s="4" t="str">
        <f aca="false">W$3</f>
        <v>Preis frei Straße</v>
      </c>
      <c r="X15" s="4" t="str">
        <f aca="false">X$3</f>
        <v>D</v>
      </c>
      <c r="Y15" s="4"/>
      <c r="Z15" s="4"/>
      <c r="AA15" s="4"/>
      <c r="AB15" s="4"/>
      <c r="AC15" s="5"/>
      <c r="AD15" s="61" t="s">
        <v>24</v>
      </c>
      <c r="AF15" s="62" t="n">
        <f aca="false">AN23</f>
        <v>1</v>
      </c>
      <c r="AG15" s="4"/>
      <c r="AH15" s="63" t="n">
        <f aca="false">IF(SUM($AH$39:$AI$39)=0,0,"á Euro")</f>
        <v>0</v>
      </c>
      <c r="AI15" s="64" t="str">
        <f aca="false">IF(AI11=0," ",AN24)</f>
        <v> </v>
      </c>
      <c r="AJ15" s="64" t="str">
        <f aca="false">IF(AJ11=0," ",AN26)</f>
        <v> </v>
      </c>
      <c r="AK15" s="83" t="n">
        <f aca="false">IF(AP54=AQ43,0,"Heizwert (kWh je FM) =")</f>
        <v>0</v>
      </c>
      <c r="AL15" s="84" t="n">
        <f aca="false">IF(AP54=AQ43,0,AL58/AL52)</f>
        <v>0</v>
      </c>
      <c r="AM15" s="85" t="n">
        <f aca="false">IF(AL15=0,0,"2. Preis = ")</f>
        <v>0</v>
      </c>
      <c r="AN15" s="86"/>
      <c r="AO15" s="87" t="s">
        <v>29</v>
      </c>
      <c r="AP15" s="88"/>
    </row>
    <row r="16" customFormat="false" ht="19.5" hidden="false" customHeight="true" outlineLevel="0" collapsed="false">
      <c r="A16" s="42" t="str">
        <f aca="false">'DB Maßeinheiten'!A16</f>
        <v>Srm_0,35</v>
      </c>
      <c r="B16" s="43" t="n">
        <f aca="false">IF($A16=$AG$39,$AH$39,IF(A16=$AG$42,$AH$42,IF(A16=$AG$43,$AH$43,0)))</f>
        <v>0</v>
      </c>
      <c r="C16" s="43"/>
      <c r="D16" s="44" t="n">
        <f aca="false">IF(A16=$AG$39,$AI$39,IF(A16=$AG$42,$AI$42,IF(A16=$AG$43,$AI$43,0)))</f>
        <v>0</v>
      </c>
      <c r="E16" s="44"/>
      <c r="F16" s="73" t="s">
        <v>20</v>
      </c>
      <c r="G16" s="46" t="str">
        <f aca="false">A16</f>
        <v>Srm_0,35</v>
      </c>
      <c r="H16" s="2"/>
      <c r="K16" s="4"/>
      <c r="L16" s="4"/>
      <c r="M16" s="4"/>
      <c r="N16" s="14"/>
      <c r="O16" s="4" t="str">
        <f aca="false">AM61</f>
        <v>Einh. 2</v>
      </c>
      <c r="P16" s="4" t="str">
        <f aca="false">AM60</f>
        <v>FMM</v>
      </c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5"/>
      <c r="AD16" s="21"/>
      <c r="AF16" s="37" t="s">
        <v>30</v>
      </c>
      <c r="AG16" s="19"/>
      <c r="AH16" s="19"/>
      <c r="AI16" s="19"/>
      <c r="AJ16" s="19"/>
      <c r="AK16" s="83" t="str">
        <f aca="false">IF(AL16=0," ","das sind")</f>
        <v> </v>
      </c>
      <c r="AL16" s="89" t="n">
        <f aca="false">IF($AO$13=$AQ$43,0,IF($AM$60=$AJ$58,$AN$15*$AO$59*$AP$63,$AN$15*$AO$59*$AO$60))</f>
        <v>0</v>
      </c>
      <c r="AM16" s="90" t="str">
        <f aca="false">IF(AN15=0," ","je to FS od.")</f>
        <v> </v>
      </c>
      <c r="AN16" s="91" t="n">
        <f aca="false">IF(AP54=AQ43,0,IF(AN15=0,0,AL16/AO59/AL15*100))</f>
        <v>0</v>
      </c>
      <c r="AO16" s="90" t="str">
        <f aca="false">IF(AN15=0," ","ct je kWh")</f>
        <v> </v>
      </c>
      <c r="AP16" s="82"/>
    </row>
    <row r="17" customFormat="false" ht="22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K17" s="4"/>
      <c r="L17" s="4"/>
      <c r="M17" s="4"/>
      <c r="N17" s="14" t="n">
        <v>8</v>
      </c>
      <c r="O17" s="4" t="str">
        <f aca="false">O$3</f>
        <v>Einheit</v>
      </c>
      <c r="P17" s="4" t="str">
        <f aca="false">P$3</f>
        <v>Umr_Einheit</v>
      </c>
      <c r="Q17" s="4" t="str">
        <f aca="false">Q$3</f>
        <v>Anbot frei Straße</v>
      </c>
      <c r="R17" s="4" t="str">
        <f aca="false">R$3</f>
        <v>Umr_Faktor</v>
      </c>
      <c r="S17" s="4" t="str">
        <f aca="false">S$3</f>
        <v>Preis frei Werk</v>
      </c>
      <c r="T17" s="4" t="str">
        <f aca="false">T$3</f>
        <v>Kosten frei Werk</v>
      </c>
      <c r="U17" s="4" t="str">
        <f aca="false">U$3</f>
        <v>Anbot frei Werk</v>
      </c>
      <c r="V17" s="4" t="str">
        <f aca="false">V$3</f>
        <v>Kosten frei Straße</v>
      </c>
      <c r="W17" s="4" t="str">
        <f aca="false">W$3</f>
        <v>Preis frei Straße</v>
      </c>
      <c r="X17" s="4" t="str">
        <f aca="false">X$3</f>
        <v>D</v>
      </c>
      <c r="Y17" s="4"/>
      <c r="Z17" s="4"/>
      <c r="AA17" s="4"/>
      <c r="AB17" s="4"/>
      <c r="AC17" s="5"/>
      <c r="AD17" s="21"/>
      <c r="AF17" s="92" t="s">
        <v>31</v>
      </c>
      <c r="AG17" s="93" t="s">
        <v>32</v>
      </c>
      <c r="AH17" s="4"/>
      <c r="AI17" s="4"/>
      <c r="AJ17" s="4"/>
      <c r="AK17" s="94" t="n">
        <f aca="false">IF($AO$13=$AQ$43,0,IF($AN$15=0,0,$AL$66&amp;"          mit w ="))</f>
        <v>0</v>
      </c>
      <c r="AL17" s="95" t="n">
        <f aca="false">IF(AP66=AQ43,0,IF(AK17=0,0,AP66))</f>
        <v>0</v>
      </c>
      <c r="AM17" s="96" t="str">
        <f aca="false">IF(AL17=0," ","%           =")</f>
        <v> </v>
      </c>
      <c r="AN17" s="97" t="n">
        <f aca="false">IF(AN15=0,0,IF(AK17=0,0,IF(AM61=B21,0,IF(AL17=0,0,IF(AL17=AQ43,0,$AN$15*$AL$69/$AL$58/AK90)))))</f>
        <v>0</v>
      </c>
      <c r="AO17" s="98" t="s">
        <v>29</v>
      </c>
      <c r="AP17" s="99"/>
    </row>
    <row r="18" customFormat="false" ht="19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K18" s="4"/>
      <c r="L18" s="4"/>
      <c r="M18" s="4"/>
      <c r="N18" s="4"/>
      <c r="O18" s="4" t="str">
        <f aca="false">AM61</f>
        <v>Einh. 2</v>
      </c>
      <c r="P18" s="4" t="s">
        <v>33</v>
      </c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5"/>
      <c r="AD18" s="21" t="str">
        <f aca="false">AG39</f>
        <v>Einh. 1</v>
      </c>
      <c r="AF18" s="100"/>
      <c r="AG18" s="101"/>
      <c r="AH18" s="102" t="s">
        <v>29</v>
      </c>
      <c r="AI18" s="102"/>
      <c r="AJ18" s="103"/>
      <c r="AK18" s="104" t="s">
        <v>34</v>
      </c>
      <c r="AL18" s="104"/>
      <c r="AM18" s="104"/>
      <c r="AN18" s="104"/>
      <c r="AO18" s="104"/>
      <c r="AP18" s="104"/>
    </row>
    <row r="19" customFormat="false" ht="6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5"/>
      <c r="AD19" s="21"/>
      <c r="AF19" s="105"/>
      <c r="AG19" s="106"/>
      <c r="AH19" s="106"/>
      <c r="AI19" s="106"/>
      <c r="AJ19" s="107"/>
      <c r="AK19" s="104"/>
      <c r="AL19" s="104"/>
      <c r="AM19" s="104"/>
      <c r="AN19" s="104"/>
      <c r="AO19" s="104"/>
      <c r="AP19" s="104"/>
    </row>
    <row r="20" customFormat="false" ht="19.5" hidden="false" customHeight="true" outlineLevel="0" collapsed="false">
      <c r="A20" s="2"/>
      <c r="B20" s="2"/>
      <c r="C20" s="2"/>
      <c r="D20" s="2"/>
      <c r="E20" s="2"/>
      <c r="F20" s="2"/>
      <c r="G20" s="4"/>
      <c r="H20" s="4"/>
      <c r="I20" s="4"/>
      <c r="J20" s="4"/>
      <c r="K20" s="4"/>
      <c r="L20" s="4"/>
      <c r="M20" s="4"/>
      <c r="N20" s="4" t="n">
        <v>9</v>
      </c>
      <c r="O20" s="4" t="str">
        <f aca="false">O$3</f>
        <v>Einheit</v>
      </c>
      <c r="P20" s="4" t="str">
        <f aca="false">P$3</f>
        <v>Umr_Einheit</v>
      </c>
      <c r="Q20" s="4" t="str">
        <f aca="false">Q$3</f>
        <v>Anbot frei Straße</v>
      </c>
      <c r="R20" s="4" t="str">
        <f aca="false">R$3</f>
        <v>Umr_Faktor</v>
      </c>
      <c r="S20" s="4" t="str">
        <f aca="false">S$3</f>
        <v>Preis frei Werk</v>
      </c>
      <c r="T20" s="4" t="str">
        <f aca="false">T$3</f>
        <v>Kosten frei Werk</v>
      </c>
      <c r="U20" s="4" t="str">
        <f aca="false">U$3</f>
        <v>Anbot frei Werk</v>
      </c>
      <c r="V20" s="4" t="str">
        <f aca="false">V$3</f>
        <v>Kosten frei Straße</v>
      </c>
      <c r="W20" s="4" t="str">
        <f aca="false">W$3</f>
        <v>Preis frei Straße</v>
      </c>
      <c r="X20" s="4" t="str">
        <f aca="false">X$3</f>
        <v>D</v>
      </c>
      <c r="Y20" s="4"/>
      <c r="Z20" s="4"/>
      <c r="AA20" s="4"/>
      <c r="AB20" s="4"/>
      <c r="AC20" s="5"/>
      <c r="AD20" s="21" t="str">
        <f aca="false">AG42</f>
        <v>Einh. 2</v>
      </c>
      <c r="AF20" s="100"/>
      <c r="AG20" s="101"/>
      <c r="AH20" s="108" t="s">
        <v>29</v>
      </c>
      <c r="AI20" s="109" t="s">
        <v>35</v>
      </c>
      <c r="AJ20" s="109"/>
      <c r="AK20" s="110" t="s">
        <v>36</v>
      </c>
      <c r="AL20" s="111" t="s">
        <v>37</v>
      </c>
      <c r="AM20" s="111"/>
      <c r="AN20" s="111"/>
      <c r="AO20" s="112" t="s">
        <v>38</v>
      </c>
      <c r="AP20" s="112"/>
      <c r="AS20" s="113"/>
    </row>
    <row r="21" customFormat="false" ht="19.5" hidden="false" customHeight="true" outlineLevel="0" collapsed="false">
      <c r="A21" s="114" t="s">
        <v>39</v>
      </c>
      <c r="B21" s="115" t="s">
        <v>40</v>
      </c>
      <c r="C21" s="115" t="s">
        <v>41</v>
      </c>
      <c r="D21" s="2"/>
      <c r="E21" s="2"/>
      <c r="F21" s="2"/>
      <c r="G21" s="4"/>
      <c r="H21" s="4"/>
      <c r="I21" s="4"/>
      <c r="J21" s="4"/>
      <c r="K21" s="4"/>
      <c r="L21" s="4"/>
      <c r="M21" s="4"/>
      <c r="N21" s="4"/>
      <c r="O21" s="4" t="str">
        <f aca="false">AM62</f>
        <v>Einh. 2</v>
      </c>
      <c r="P21" s="4" t="s">
        <v>33</v>
      </c>
      <c r="Q21" s="4"/>
      <c r="R21" s="4"/>
      <c r="S21" s="4"/>
      <c r="T21" s="4"/>
      <c r="U21" s="4"/>
      <c r="V21" s="4"/>
      <c r="W21" s="4"/>
      <c r="X21" s="4"/>
      <c r="Y21" s="4"/>
      <c r="Z21" s="4" t="n">
        <v>0</v>
      </c>
      <c r="AA21" s="4"/>
      <c r="AB21" s="4"/>
      <c r="AC21" s="5"/>
      <c r="AD21" s="116" t="str">
        <f aca="false">AG43</f>
        <v>Einh. 3</v>
      </c>
      <c r="AF21" s="117"/>
      <c r="AG21" s="118"/>
      <c r="AH21" s="119" t="s">
        <v>29</v>
      </c>
      <c r="AI21" s="109"/>
      <c r="AJ21" s="109"/>
      <c r="AK21" s="110"/>
      <c r="AL21" s="120" t="s">
        <v>42</v>
      </c>
      <c r="AM21" s="121" t="s">
        <v>43</v>
      </c>
      <c r="AN21" s="121"/>
      <c r="AO21" s="112"/>
      <c r="AP21" s="112"/>
    </row>
    <row r="22" customFormat="false" ht="21.75" hidden="false" customHeight="true" outlineLevel="0" collapsed="false">
      <c r="A22" s="42" t="str">
        <f aca="false">A7</f>
        <v>FMO</v>
      </c>
      <c r="B22" s="42" t="str">
        <f aca="false">A7</f>
        <v>FMO</v>
      </c>
      <c r="C22" s="42" t="str">
        <f aca="false">A7</f>
        <v>FMO</v>
      </c>
      <c r="D22" s="2"/>
      <c r="E22" s="2"/>
      <c r="F22" s="2"/>
      <c r="G22" s="4"/>
      <c r="H22" s="4"/>
      <c r="I22" s="4"/>
      <c r="J22" s="4"/>
      <c r="K22" s="4"/>
      <c r="L22" s="4"/>
      <c r="M22" s="4"/>
      <c r="N22" s="122" t="s">
        <v>44</v>
      </c>
      <c r="O22" s="123"/>
      <c r="P22" s="123"/>
      <c r="Q22" s="123"/>
      <c r="R22" s="123"/>
      <c r="S22" s="123"/>
      <c r="T22" s="123"/>
      <c r="U22" s="123"/>
      <c r="V22" s="123"/>
      <c r="W22" s="124"/>
      <c r="X22" s="4"/>
      <c r="Y22" s="4"/>
      <c r="Z22" s="2" t="n">
        <v>10</v>
      </c>
      <c r="AA22" s="4"/>
      <c r="AB22" s="4"/>
      <c r="AC22" s="9"/>
      <c r="AF22" s="56" t="s">
        <v>45</v>
      </c>
      <c r="AG22" s="4"/>
      <c r="AH22" s="4"/>
      <c r="AI22" s="4"/>
      <c r="AJ22" s="26"/>
      <c r="AK22" s="110"/>
      <c r="AL22" s="125" t="str">
        <f aca="false">AD11</f>
        <v>FMO</v>
      </c>
      <c r="AM22" s="125" t="str">
        <f aca="false">AD13</f>
        <v>FMO</v>
      </c>
      <c r="AN22" s="126" t="str">
        <f aca="false">AD15</f>
        <v>FMO</v>
      </c>
      <c r="AO22" s="127" t="str">
        <f aca="false">AM22</f>
        <v>FMO</v>
      </c>
      <c r="AP22" s="128" t="str">
        <f aca="false">AN22</f>
        <v>FMO</v>
      </c>
    </row>
    <row r="23" customFormat="false" ht="18.75" hidden="false" customHeight="true" outlineLevel="0" collapsed="false">
      <c r="A23" s="42" t="str">
        <f aca="false">A8</f>
        <v>FMM</v>
      </c>
      <c r="B23" s="42" t="str">
        <f aca="false">A8</f>
        <v>FMM</v>
      </c>
      <c r="C23" s="42" t="str">
        <f aca="false">A8</f>
        <v>FMM</v>
      </c>
      <c r="D23" s="2"/>
      <c r="E23" s="2"/>
      <c r="F23" s="2"/>
      <c r="G23" s="4"/>
      <c r="H23" s="4"/>
      <c r="I23" s="4"/>
      <c r="J23" s="4"/>
      <c r="K23" s="4"/>
      <c r="L23" s="4"/>
      <c r="M23" s="4"/>
      <c r="N23" s="129" t="s">
        <v>46</v>
      </c>
      <c r="P23" s="130"/>
      <c r="Q23" s="130" t="s">
        <v>47</v>
      </c>
      <c r="R23" s="130"/>
      <c r="S23" s="130"/>
      <c r="T23" s="130"/>
      <c r="U23" s="130"/>
      <c r="V23" s="130"/>
      <c r="W23" s="131"/>
      <c r="X23" s="4"/>
      <c r="Y23" s="4"/>
      <c r="Z23" s="2" t="n">
        <v>20</v>
      </c>
      <c r="AA23" s="4"/>
      <c r="AB23" s="4"/>
      <c r="AC23" s="9"/>
      <c r="AF23" s="60"/>
      <c r="AG23" s="132"/>
      <c r="AH23" s="133"/>
      <c r="AI23" s="133"/>
      <c r="AJ23" s="133"/>
      <c r="AK23" s="134" t="s">
        <v>48</v>
      </c>
      <c r="AL23" s="135" t="n">
        <v>1</v>
      </c>
      <c r="AM23" s="136" t="n">
        <f aca="false">DGET('DB Maßeinheiten'!$S$6:$AB$500,'DB Maßeinheiten'!$V$6,$O$3:$V$4)</f>
        <v>1</v>
      </c>
      <c r="AN23" s="137" t="n">
        <f aca="false">DGET('DB Maßeinheiten'!$S$6:$AB$500,'DB Maßeinheiten'!$V$6,$O$7:$V$8)</f>
        <v>1</v>
      </c>
      <c r="AO23" s="127"/>
      <c r="AP23" s="128"/>
      <c r="AQ23" s="138"/>
    </row>
    <row r="24" customFormat="false" ht="16.5" hidden="false" customHeight="true" outlineLevel="0" collapsed="false">
      <c r="A24" s="42" t="str">
        <f aca="false">A9</f>
        <v>RMO</v>
      </c>
      <c r="B24" s="42" t="str">
        <f aca="false">A9</f>
        <v>RMO</v>
      </c>
      <c r="C24" s="42" t="str">
        <f aca="false">A9</f>
        <v>RMO</v>
      </c>
      <c r="D24" s="2"/>
      <c r="E24" s="2"/>
      <c r="F24" s="2"/>
      <c r="G24" s="4"/>
      <c r="H24" s="4"/>
      <c r="I24" s="4"/>
      <c r="J24" s="4"/>
      <c r="K24" s="4"/>
      <c r="L24" s="4"/>
      <c r="M24" s="4"/>
      <c r="O24" s="130"/>
      <c r="P24" s="130"/>
      <c r="Q24" s="130"/>
      <c r="R24" s="130"/>
      <c r="S24" s="2" t="s">
        <v>49</v>
      </c>
      <c r="T24" s="130"/>
      <c r="U24" s="130"/>
      <c r="V24" s="130"/>
      <c r="W24" s="131"/>
      <c r="X24" s="4"/>
      <c r="Y24" s="4"/>
      <c r="Z24" s="2" t="n">
        <v>30</v>
      </c>
      <c r="AA24" s="4"/>
      <c r="AB24" s="4"/>
      <c r="AC24" s="9"/>
      <c r="AE24" s="4"/>
      <c r="AF24" s="139" t="s">
        <v>50</v>
      </c>
      <c r="AG24" s="140"/>
      <c r="AH24" s="141"/>
      <c r="AI24" s="141"/>
      <c r="AJ24" s="141"/>
      <c r="AK24" s="142" t="s">
        <v>51</v>
      </c>
      <c r="AL24" s="143" t="n">
        <f aca="false">DGET('DB Maßeinheiten'!$S$6:$AB$500,'DB Maßeinheiten'!U6,$O$5:$V$6)</f>
        <v>0</v>
      </c>
      <c r="AM24" s="143" t="n">
        <f aca="false">DGET('DB Maßeinheiten'!$S$6:$AB$500,'DB Maßeinheiten'!$U$6,$O$3:$V$4)</f>
        <v>0</v>
      </c>
      <c r="AN24" s="144" t="n">
        <f aca="false">DGET('DB Maßeinheiten'!$S$6:$AB$500,'DB Maßeinheiten'!U6,$O$7:$V$8)</f>
        <v>0</v>
      </c>
      <c r="AO24" s="145" t="n">
        <f aca="false">DGET('DB Maßeinheiten'!$S$6:$AB$500,'DB Maßeinheiten'!U6,$O$9:$V$10)</f>
        <v>0</v>
      </c>
      <c r="AP24" s="146" t="n">
        <f aca="false">DGET('DB Maßeinheiten'!$S$6:$AB$500,'DB Maßeinheiten'!U6,$O$11:$V$12)</f>
        <v>0</v>
      </c>
    </row>
    <row r="25" customFormat="false" ht="16.5" hidden="false" customHeight="true" outlineLevel="0" collapsed="false">
      <c r="A25" s="42" t="str">
        <f aca="false">A10</f>
        <v>RMM</v>
      </c>
      <c r="B25" s="42" t="str">
        <f aca="false">A10</f>
        <v>RMM</v>
      </c>
      <c r="C25" s="42" t="str">
        <f aca="false">A10</f>
        <v>RMM</v>
      </c>
      <c r="D25" s="2"/>
      <c r="E25" s="2"/>
      <c r="F25" s="2"/>
      <c r="G25" s="4"/>
      <c r="H25" s="4"/>
      <c r="I25" s="4"/>
      <c r="J25" s="4"/>
      <c r="K25" s="4"/>
      <c r="L25" s="4"/>
      <c r="M25" s="4"/>
      <c r="N25" s="147" t="s">
        <v>52</v>
      </c>
      <c r="O25" s="148" t="s">
        <v>53</v>
      </c>
      <c r="P25" s="130" t="s">
        <v>54</v>
      </c>
      <c r="Q25" s="149" t="s">
        <v>55</v>
      </c>
      <c r="S25" s="150" t="s">
        <v>56</v>
      </c>
      <c r="T25" s="123"/>
      <c r="U25" s="123"/>
      <c r="V25" s="123"/>
      <c r="W25" s="124"/>
      <c r="X25" s="4"/>
      <c r="Y25" s="4"/>
      <c r="Z25" s="2" t="n">
        <v>40</v>
      </c>
      <c r="AA25" s="4"/>
      <c r="AB25" s="4"/>
      <c r="AC25" s="5"/>
      <c r="AF25" s="151" t="s">
        <v>57</v>
      </c>
      <c r="AG25" s="140"/>
      <c r="AH25" s="141"/>
      <c r="AI25" s="141"/>
      <c r="AJ25" s="141"/>
      <c r="AK25" s="152" t="s">
        <v>58</v>
      </c>
      <c r="AL25" s="153" t="n">
        <f aca="false">DGET('DB Maßeinheiten'!$S$6:$AB$500,'DB Maßeinheiten'!Z6,$O$5:$V$6)</f>
        <v>0</v>
      </c>
      <c r="AM25" s="154" t="n">
        <f aca="false">DGET('DB Maßeinheiten'!$S$6:$AB$500,'DB Maßeinheiten'!Z6,$O$3:$V$4)</f>
        <v>0</v>
      </c>
      <c r="AN25" s="155" t="n">
        <f aca="false">DGET('DB Maßeinheiten'!$S$6:$AB$500,'DB Maßeinheiten'!Z6,$O$7:$W$8)</f>
        <v>0</v>
      </c>
      <c r="AO25" s="145" t="n">
        <f aca="false">IF(AO24=0,0,DGET('DB Maßeinheiten'!$S$6:$AB$500,'DB Maßeinheiten'!Z6,$O$9:$V$10))</f>
        <v>0</v>
      </c>
      <c r="AP25" s="156" t="n">
        <f aca="false">IF(AP24=0,0,DGET('DB Maßeinheiten'!$S$6:$AB$500,'DB Maßeinheiten'!Z6,$O$11:$V$12))</f>
        <v>0</v>
      </c>
    </row>
    <row r="26" customFormat="false" ht="16.5" hidden="false" customHeight="true" outlineLevel="0" collapsed="false">
      <c r="A26" s="42" t="str">
        <f aca="false">A11</f>
        <v>Srm O</v>
      </c>
      <c r="B26" s="42" t="str">
        <f aca="false">A11</f>
        <v>Srm O</v>
      </c>
      <c r="C26" s="42" t="str">
        <f aca="false">A11</f>
        <v>Srm O</v>
      </c>
      <c r="D26" s="2"/>
      <c r="E26" s="2"/>
      <c r="F26" s="2"/>
      <c r="G26" s="4"/>
      <c r="H26" s="4"/>
      <c r="I26" s="4"/>
      <c r="J26" s="4"/>
      <c r="K26" s="4"/>
      <c r="L26" s="4"/>
      <c r="M26" s="4"/>
      <c r="N26" s="147" t="s">
        <v>59</v>
      </c>
      <c r="O26" s="157" t="n">
        <f aca="false">U33</f>
        <v>4</v>
      </c>
      <c r="P26" s="130" t="s">
        <v>60</v>
      </c>
      <c r="Q26" s="149" t="s">
        <v>61</v>
      </c>
      <c r="R26" s="158" t="n">
        <v>0</v>
      </c>
      <c r="S26" s="159" t="s">
        <v>60</v>
      </c>
      <c r="T26" s="159" t="s">
        <v>62</v>
      </c>
      <c r="U26" s="160" t="s">
        <v>63</v>
      </c>
      <c r="V26" s="161" t="s">
        <v>64</v>
      </c>
      <c r="W26" s="124"/>
      <c r="X26" s="4"/>
      <c r="Y26" s="4"/>
      <c r="Z26" s="2" t="n">
        <v>50</v>
      </c>
      <c r="AA26" s="4"/>
      <c r="AB26" s="4"/>
      <c r="AC26" s="9"/>
      <c r="AF26" s="151" t="s">
        <v>65</v>
      </c>
      <c r="AG26" s="140"/>
      <c r="AH26" s="141"/>
      <c r="AI26" s="141"/>
      <c r="AJ26" s="141"/>
      <c r="AK26" s="162" t="s">
        <v>66</v>
      </c>
      <c r="AL26" s="163" t="n">
        <f aca="false">DGET('DB Maßeinheiten'!$S$6:$AB$500,'DB Maßeinheiten'!Y6,$O$5:$V$6)</f>
        <v>0</v>
      </c>
      <c r="AM26" s="163" t="n">
        <f aca="false">DGET('DB Maßeinheiten'!$S$6:$AB$500,'DB Maßeinheiten'!Y6,$O$3:$V$4)</f>
        <v>0</v>
      </c>
      <c r="AN26" s="164" t="n">
        <f aca="false">DGET('DB Maßeinheiten'!$S$6:$AB$500,'DB Maßeinheiten'!Y6,$O$7:$V$8)</f>
        <v>0</v>
      </c>
      <c r="AO26" s="165" t="n">
        <f aca="false">DGET('DB Maßeinheiten'!$S$6:$AB$500,'DB Maßeinheiten'!Y6,$O$9:$V$10)</f>
        <v>0</v>
      </c>
      <c r="AP26" s="166" t="n">
        <f aca="false">DGET('DB Maßeinheiten'!$S$6:$AB$500,'DB Maßeinheiten'!Y6,$O$11:$V$12)</f>
        <v>0</v>
      </c>
    </row>
    <row r="27" customFormat="false" ht="16.5" hidden="false" customHeight="true" outlineLevel="0" collapsed="false">
      <c r="A27" s="42" t="str">
        <f aca="false">A12</f>
        <v>Srm M</v>
      </c>
      <c r="B27" s="42" t="str">
        <f aca="false">A12</f>
        <v>Srm M</v>
      </c>
      <c r="C27" s="42" t="str">
        <f aca="false">A12</f>
        <v>Srm M</v>
      </c>
      <c r="D27" s="2"/>
      <c r="E27" s="2"/>
      <c r="F27" s="2"/>
      <c r="G27" s="4"/>
      <c r="H27" s="4"/>
      <c r="I27" s="4"/>
      <c r="J27" s="4"/>
      <c r="K27" s="4"/>
      <c r="L27" s="4"/>
      <c r="M27" s="4"/>
      <c r="N27" s="147" t="s">
        <v>67</v>
      </c>
      <c r="O27" s="130" t="n">
        <f aca="false">IF(P27=Q27,-1,IF(P27=Q25,1,0))</f>
        <v>0</v>
      </c>
      <c r="P27" s="167" t="s">
        <v>61</v>
      </c>
      <c r="Q27" s="149" t="s">
        <v>68</v>
      </c>
      <c r="R27" s="168" t="n">
        <v>2</v>
      </c>
      <c r="S27" s="169" t="s">
        <v>49</v>
      </c>
      <c r="T27" s="170" t="s">
        <v>69</v>
      </c>
      <c r="U27" s="171" t="n">
        <f aca="false">S27*T27</f>
        <v>0</v>
      </c>
      <c r="V27" s="129" t="n">
        <f aca="false">S27*U27</f>
        <v>0</v>
      </c>
      <c r="W27" s="131"/>
      <c r="X27" s="4"/>
      <c r="Y27" s="4"/>
      <c r="Z27" s="2" t="n">
        <v>60</v>
      </c>
      <c r="AA27" s="4"/>
      <c r="AB27" s="4"/>
      <c r="AC27" s="9"/>
      <c r="AF27" s="60"/>
      <c r="AG27" s="4"/>
      <c r="AH27" s="4"/>
      <c r="AI27" s="4"/>
      <c r="AJ27" s="26"/>
      <c r="AK27" s="172" t="s">
        <v>70</v>
      </c>
      <c r="AL27" s="173" t="n">
        <f aca="false">DGET('DB Maßeinheiten'!$S$6:$AB$500,'DB Maßeinheiten'!X6,$O$5:$V$6)</f>
        <v>0</v>
      </c>
      <c r="AM27" s="173" t="n">
        <f aca="false">DGET('DB Maßeinheiten'!$S$6:$AB$500,'DB Maßeinheiten'!X6,$O$3:$V$4)</f>
        <v>0</v>
      </c>
      <c r="AN27" s="174" t="n">
        <f aca="false">DGET('DB Maßeinheiten'!$S$6:$AB$500,'DB Maßeinheiten'!X6,$O$7:$V$8)</f>
        <v>0</v>
      </c>
      <c r="AO27" s="175" t="n">
        <f aca="false">IF(AO26=0,0,DGET('DB Maßeinheiten'!$S$6:$AB$500,'DB Maßeinheiten'!X6,$O$9:$V$10))</f>
        <v>0</v>
      </c>
      <c r="AP27" s="176" t="n">
        <f aca="false">IF(AP26=0,0,DGET('DB Maßeinheiten'!$S$6:$AB$500,'DB Maßeinheiten'!X6,$O$11:$V$12))</f>
        <v>0</v>
      </c>
    </row>
    <row r="28" customFormat="false" ht="18.75" hidden="true" customHeight="true" outlineLevel="0" collapsed="false">
      <c r="A28" s="42" t="str">
        <f aca="false">A13</f>
        <v>AMM</v>
      </c>
      <c r="B28" s="42" t="str">
        <f aca="false">A13</f>
        <v>AMM</v>
      </c>
      <c r="C28" s="42" t="str">
        <f aca="false">A13</f>
        <v>AMM</v>
      </c>
      <c r="D28" s="2"/>
      <c r="E28" s="2"/>
      <c r="F28" s="2"/>
      <c r="G28" s="4"/>
      <c r="H28" s="4"/>
      <c r="I28" s="4"/>
      <c r="J28" s="4"/>
      <c r="K28" s="4"/>
      <c r="L28" s="4"/>
      <c r="M28" s="4"/>
      <c r="N28" s="147" t="s">
        <v>56</v>
      </c>
      <c r="P28" s="177" t="n">
        <f aca="false">(V32-(U33^2)*100)^0.5</f>
        <v>0</v>
      </c>
      <c r="R28" s="168" t="n">
        <v>3</v>
      </c>
      <c r="S28" s="169" t="s">
        <v>71</v>
      </c>
      <c r="T28" s="170" t="s">
        <v>72</v>
      </c>
      <c r="U28" s="171" t="n">
        <f aca="false">S28*T28</f>
        <v>400</v>
      </c>
      <c r="V28" s="129" t="n">
        <f aca="false">S28*U28</f>
        <v>1600</v>
      </c>
      <c r="W28" s="131"/>
      <c r="X28" s="4"/>
      <c r="Y28" s="4"/>
      <c r="Z28" s="2" t="n">
        <v>70</v>
      </c>
      <c r="AA28" s="4"/>
      <c r="AB28" s="4"/>
      <c r="AC28" s="9"/>
      <c r="AF28" s="60" t="s">
        <v>73</v>
      </c>
      <c r="AG28" s="4"/>
      <c r="AH28" s="4"/>
      <c r="AI28" s="4"/>
      <c r="AJ28" s="26"/>
      <c r="AK28" s="178" t="s">
        <v>74</v>
      </c>
      <c r="AL28" s="179" t="n">
        <f aca="false">AL26-AL27</f>
        <v>0</v>
      </c>
      <c r="AM28" s="180" t="n">
        <f aca="false">AM26-AM27</f>
        <v>0</v>
      </c>
      <c r="AN28" s="180" t="n">
        <f aca="false">AN26-AN27</f>
        <v>0</v>
      </c>
      <c r="AO28" s="181"/>
      <c r="AP28" s="182"/>
    </row>
    <row r="29" customFormat="false" ht="18.75" hidden="true" customHeight="true" outlineLevel="0" collapsed="false">
      <c r="A29" s="42" t="str">
        <f aca="false">A14</f>
        <v>RM_1,0</v>
      </c>
      <c r="B29" s="42" t="str">
        <f aca="false">A14</f>
        <v>RM_1,0</v>
      </c>
      <c r="C29" s="42" t="str">
        <f aca="false">A14</f>
        <v>RM_1,0</v>
      </c>
      <c r="D29" s="2"/>
      <c r="E29" s="2"/>
      <c r="F29" s="2"/>
      <c r="G29" s="4"/>
      <c r="H29" s="4"/>
      <c r="I29" s="4"/>
      <c r="J29" s="4"/>
      <c r="K29" s="4"/>
      <c r="L29" s="4"/>
      <c r="M29" s="4"/>
      <c r="N29" s="129"/>
      <c r="O29" s="130"/>
      <c r="P29" s="130"/>
      <c r="Q29" s="130"/>
      <c r="R29" s="168" t="n">
        <v>4</v>
      </c>
      <c r="S29" s="169" t="s">
        <v>75</v>
      </c>
      <c r="T29" s="170" t="s">
        <v>69</v>
      </c>
      <c r="U29" s="171" t="n">
        <f aca="false">S29*T29</f>
        <v>0</v>
      </c>
      <c r="V29" s="129" t="n">
        <f aca="false">S29*U29</f>
        <v>0</v>
      </c>
      <c r="W29" s="131"/>
      <c r="X29" s="4"/>
      <c r="Y29" s="4"/>
      <c r="Z29" s="2" t="n">
        <v>80</v>
      </c>
      <c r="AA29" s="4"/>
      <c r="AB29" s="4"/>
      <c r="AC29" s="9"/>
      <c r="AF29" s="60" t="s">
        <v>65</v>
      </c>
      <c r="AG29" s="4"/>
      <c r="AH29" s="4"/>
      <c r="AI29" s="4"/>
      <c r="AJ29" s="26"/>
      <c r="AK29" s="183" t="s">
        <v>76</v>
      </c>
      <c r="AL29" s="184" t="n">
        <f aca="false">DGET('DB Maßeinheiten'!$S$6:$AB$500,'DB Maßeinheiten'!W6,$O$5:$V$6)</f>
        <v>0</v>
      </c>
      <c r="AM29" s="185" t="n">
        <f aca="false">DGET('DB Maßeinheiten'!$S$6:$AB$500,'DB Maßeinheiten'!W6,$O$3:$V$4)</f>
        <v>0</v>
      </c>
      <c r="AN29" s="186" t="n">
        <f aca="false">DGET('DB Maßeinheiten'!$S$6:$AB$500,'DB Maßeinheiten'!W6,$O$7:$V$8)</f>
        <v>0</v>
      </c>
      <c r="AO29" s="181"/>
      <c r="AP29" s="182"/>
    </row>
    <row r="30" customFormat="false" ht="31.5" hidden="false" customHeight="true" outlineLevel="0" collapsed="false">
      <c r="A30" s="42" t="str">
        <f aca="false">A15</f>
        <v>RM_0,35</v>
      </c>
      <c r="B30" s="42" t="str">
        <f aca="false">A15</f>
        <v>RM_0,35</v>
      </c>
      <c r="C30" s="42" t="str">
        <f aca="false">A15</f>
        <v>RM_0,35</v>
      </c>
      <c r="D30" s="2"/>
      <c r="E30" s="2"/>
      <c r="F30" s="4"/>
      <c r="G30" s="4"/>
      <c r="H30" s="130"/>
      <c r="I30" s="4"/>
      <c r="J30" s="4"/>
      <c r="K30" s="4"/>
      <c r="L30" s="4"/>
      <c r="M30" s="4"/>
      <c r="N30" s="129"/>
      <c r="O30" s="130"/>
      <c r="P30" s="132"/>
      <c r="Q30" s="130"/>
      <c r="R30" s="168" t="n">
        <v>5</v>
      </c>
      <c r="S30" s="169"/>
      <c r="T30" s="169"/>
      <c r="U30" s="171" t="n">
        <f aca="false">S30*T30</f>
        <v>0</v>
      </c>
      <c r="V30" s="129" t="n">
        <f aca="false">S30*U30</f>
        <v>0</v>
      </c>
      <c r="W30" s="131"/>
      <c r="X30" s="4"/>
      <c r="Y30" s="4"/>
      <c r="Z30" s="2" t="n">
        <v>90</v>
      </c>
      <c r="AA30" s="4"/>
      <c r="AB30" s="4"/>
      <c r="AC30" s="5"/>
      <c r="AF30" s="187" t="s">
        <v>77</v>
      </c>
      <c r="AG30" s="187"/>
      <c r="AH30" s="187"/>
      <c r="AI30" s="187"/>
      <c r="AJ30" s="187"/>
      <c r="AK30" s="188" t="s">
        <v>78</v>
      </c>
      <c r="AL30" s="189" t="n">
        <f aca="false">IF(AL24=0,0,AL24-AL25)</f>
        <v>0</v>
      </c>
      <c r="AM30" s="190" t="n">
        <f aca="false">IF(AM24=0,0,AM24-AM25)</f>
        <v>0</v>
      </c>
      <c r="AN30" s="191" t="n">
        <f aca="false">IF(AN24=0,0,AN24-AN25)</f>
        <v>0</v>
      </c>
      <c r="AO30" s="192" t="n">
        <f aca="false">IF(AO24=0,0,AO24-AO25)</f>
        <v>0</v>
      </c>
      <c r="AP30" s="193" t="n">
        <f aca="false">IF(AP24=0,0,AP24-AP25)</f>
        <v>0</v>
      </c>
      <c r="AQ30" s="4"/>
    </row>
    <row r="31" customFormat="false" ht="31.5" hidden="false" customHeight="true" outlineLevel="0" collapsed="false">
      <c r="A31" s="42" t="str">
        <f aca="false">A16</f>
        <v>Srm_0,35</v>
      </c>
      <c r="B31" s="42" t="str">
        <f aca="false">A16</f>
        <v>Srm_0,35</v>
      </c>
      <c r="C31" s="42" t="str">
        <f aca="false">A16</f>
        <v>Srm_0,35</v>
      </c>
      <c r="D31" s="2"/>
      <c r="E31" s="2"/>
      <c r="F31" s="4"/>
      <c r="G31" s="4"/>
      <c r="H31" s="4"/>
      <c r="I31" s="4"/>
      <c r="J31" s="4"/>
      <c r="K31" s="4"/>
      <c r="L31" s="4"/>
      <c r="M31" s="4"/>
      <c r="N31" s="147" t="s">
        <v>79</v>
      </c>
      <c r="O31" s="194" t="e">
        <f aca="false">IF(AM7=I38,1,0.56301+0.00779*O25+0.00123*O25*O27-0.00066*O26*P28)</f>
        <v>#VALUE!</v>
      </c>
      <c r="P31" s="132"/>
      <c r="Q31" s="130"/>
      <c r="R31" s="195" t="n">
        <v>6</v>
      </c>
      <c r="S31" s="196"/>
      <c r="T31" s="196"/>
      <c r="U31" s="197" t="n">
        <f aca="false">S31*T31</f>
        <v>0</v>
      </c>
      <c r="V31" s="198" t="n">
        <f aca="false">S31*U31</f>
        <v>0</v>
      </c>
      <c r="W31" s="199"/>
      <c r="X31" s="4"/>
      <c r="Y31" s="4"/>
      <c r="Z31" s="2" t="n">
        <v>100</v>
      </c>
      <c r="AA31" s="4"/>
      <c r="AB31" s="4"/>
      <c r="AC31" s="5"/>
      <c r="AF31" s="187"/>
      <c r="AG31" s="187"/>
      <c r="AH31" s="187"/>
      <c r="AI31" s="187"/>
      <c r="AJ31" s="187"/>
      <c r="AK31" s="200" t="s">
        <v>80</v>
      </c>
      <c r="AL31" s="201" t="n">
        <f aca="false">IF(AL26=0,0,AL26-AL27)</f>
        <v>0</v>
      </c>
      <c r="AM31" s="202" t="n">
        <f aca="false">IF(AM26=0,0,AM26-AM27)</f>
        <v>0</v>
      </c>
      <c r="AN31" s="202" t="n">
        <f aca="false">IF(AN26=0,0,AN26-AN27)</f>
        <v>0</v>
      </c>
      <c r="AO31" s="203" t="n">
        <f aca="false">IF(AO26=0,0,AO26-AO27)</f>
        <v>0</v>
      </c>
      <c r="AP31" s="204" t="n">
        <f aca="false">IF(AP26=0,0,AP26-AP27)</f>
        <v>0</v>
      </c>
      <c r="AQ31" s="4"/>
    </row>
    <row r="32" customFormat="false" ht="20.25" hidden="false" customHeight="true" outlineLevel="0" collapsed="false">
      <c r="A32" s="2"/>
      <c r="B32" s="205"/>
      <c r="C32" s="2"/>
      <c r="D32" s="2"/>
      <c r="E32" s="2"/>
      <c r="F32" s="2"/>
      <c r="G32" s="4"/>
      <c r="H32" s="4"/>
      <c r="I32" s="4"/>
      <c r="N32" s="129"/>
      <c r="O32" s="130"/>
      <c r="P32" s="130"/>
      <c r="Q32" s="130"/>
      <c r="R32" s="130"/>
      <c r="S32" s="129" t="s">
        <v>81</v>
      </c>
      <c r="T32" s="206" t="n">
        <f aca="false">SUM(T27:T31)</f>
        <v>0</v>
      </c>
      <c r="U32" s="160" t="n">
        <f aca="false">SUM(U27:U31)</f>
        <v>400</v>
      </c>
      <c r="V32" s="161" t="n">
        <f aca="false">SUM(V27:V31)</f>
        <v>1600</v>
      </c>
      <c r="W32" s="124"/>
      <c r="AC32" s="5"/>
      <c r="AF32" s="115" t="s">
        <v>82</v>
      </c>
    </row>
    <row r="33" customFormat="false" ht="0.75" hidden="true" customHeight="true" outlineLevel="0" collapsed="false">
      <c r="A33" s="2"/>
      <c r="B33" s="2"/>
      <c r="C33" s="2"/>
      <c r="D33" s="2"/>
      <c r="E33" s="2"/>
      <c r="F33" s="2"/>
      <c r="G33" s="2"/>
      <c r="H33" s="2"/>
      <c r="N33" s="129"/>
      <c r="O33" s="130"/>
      <c r="P33" s="130"/>
      <c r="Q33" s="130"/>
      <c r="R33" s="130"/>
      <c r="S33" s="207" t="s">
        <v>83</v>
      </c>
      <c r="T33" s="208"/>
      <c r="U33" s="209" t="n">
        <f aca="false">U32/100</f>
        <v>4</v>
      </c>
      <c r="V33" s="208" t="s">
        <v>60</v>
      </c>
      <c r="W33" s="210"/>
      <c r="AC33" s="5"/>
      <c r="AK33" s="65"/>
      <c r="AL33" s="4"/>
      <c r="AM33" s="4"/>
      <c r="AN33" s="4"/>
      <c r="AO33" s="4"/>
      <c r="AQ33" s="4"/>
    </row>
    <row r="34" customFormat="false" ht="1.5" hidden="true" customHeight="true" outlineLevel="0" collapsed="false">
      <c r="A34" s="2"/>
      <c r="B34" s="2"/>
      <c r="C34" s="2"/>
      <c r="D34" s="2"/>
      <c r="E34" s="2"/>
      <c r="F34" s="2"/>
      <c r="G34" s="2"/>
      <c r="H34" s="2"/>
      <c r="N34" s="129"/>
      <c r="O34" s="130"/>
      <c r="P34" s="130"/>
      <c r="Q34" s="130"/>
      <c r="R34" s="130"/>
      <c r="S34" s="130"/>
      <c r="T34" s="130"/>
      <c r="U34" s="130"/>
      <c r="V34" s="130"/>
      <c r="W34" s="131"/>
      <c r="AC34" s="5"/>
      <c r="AK34" s="4"/>
      <c r="AL34" s="4"/>
      <c r="AM34" s="4"/>
      <c r="AN34" s="4"/>
      <c r="AO34" s="4"/>
      <c r="AQ34" s="4"/>
    </row>
    <row r="35" customFormat="false" ht="8.25" hidden="true" customHeight="true" outlineLevel="0" collapsed="false">
      <c r="A35" s="2"/>
      <c r="B35" s="2"/>
      <c r="C35" s="2"/>
      <c r="D35" s="2"/>
      <c r="E35" s="2"/>
      <c r="F35" s="2"/>
      <c r="G35" s="2"/>
      <c r="H35" s="2"/>
      <c r="N35" s="129" t="s">
        <v>84</v>
      </c>
      <c r="O35" s="130"/>
      <c r="P35" s="130"/>
      <c r="Q35" s="130"/>
      <c r="R35" s="130"/>
      <c r="S35" s="130"/>
      <c r="T35" s="130"/>
      <c r="U35" s="130"/>
      <c r="V35" s="130"/>
      <c r="W35" s="131"/>
      <c r="AC35" s="5"/>
      <c r="AK35" s="4"/>
      <c r="AL35" s="4"/>
      <c r="AM35" s="4"/>
      <c r="AN35" s="4"/>
      <c r="AO35" s="4"/>
      <c r="AQ35" s="4"/>
    </row>
    <row r="36" customFormat="false" ht="10.5" hidden="true" customHeight="true" outlineLevel="0" collapsed="false">
      <c r="A36" s="2"/>
      <c r="B36" s="2"/>
      <c r="C36" s="2"/>
      <c r="D36" s="2"/>
      <c r="E36" s="2"/>
      <c r="F36" s="2"/>
      <c r="G36" s="2"/>
      <c r="H36" s="2"/>
      <c r="N36" s="198" t="s">
        <v>85</v>
      </c>
      <c r="O36" s="211"/>
      <c r="P36" s="211"/>
      <c r="Q36" s="211"/>
      <c r="R36" s="211"/>
      <c r="S36" s="211"/>
      <c r="T36" s="211"/>
      <c r="U36" s="211"/>
      <c r="V36" s="211"/>
      <c r="W36" s="199"/>
      <c r="AC36" s="5"/>
      <c r="AK36" s="4"/>
      <c r="AL36" s="4"/>
      <c r="AM36" s="4"/>
      <c r="AN36" s="4"/>
      <c r="AO36" s="4"/>
      <c r="AQ36" s="4"/>
    </row>
    <row r="37" customFormat="false" ht="15" hidden="true" customHeight="true" outlineLevel="0" collapsed="false">
      <c r="A37" s="2"/>
      <c r="B37" s="1" t="s">
        <v>53</v>
      </c>
      <c r="C37" s="115" t="s">
        <v>86</v>
      </c>
      <c r="D37" s="2"/>
      <c r="K37" s="212" t="s">
        <v>5</v>
      </c>
      <c r="AC37" s="5"/>
      <c r="AF37" s="213" t="s">
        <v>87</v>
      </c>
      <c r="AG37" s="19"/>
      <c r="AH37" s="19"/>
      <c r="AI37" s="19"/>
      <c r="AJ37" s="214"/>
      <c r="AK37" s="215" t="s">
        <v>88</v>
      </c>
      <c r="AL37" s="216"/>
      <c r="AM37" s="217"/>
      <c r="AN37" s="105"/>
      <c r="AO37" s="106" t="str">
        <f aca="false">AL22</f>
        <v>FMO</v>
      </c>
      <c r="AP37" s="218" t="str">
        <f aca="false">AO22</f>
        <v>FMO</v>
      </c>
      <c r="AQ37" s="107" t="str">
        <f aca="false">AP22</f>
        <v>FMO</v>
      </c>
    </row>
    <row r="38" customFormat="false" ht="15" hidden="true" customHeight="true" outlineLevel="0" collapsed="false">
      <c r="A38" s="2"/>
      <c r="B38" s="212" t="s">
        <v>5</v>
      </c>
      <c r="C38" s="2" t="s">
        <v>18</v>
      </c>
      <c r="D38" s="2" t="s">
        <v>89</v>
      </c>
      <c r="E38" s="219"/>
      <c r="F38" s="220" t="s">
        <v>90</v>
      </c>
      <c r="G38" s="19"/>
      <c r="H38" s="221"/>
      <c r="I38" s="2" t="s">
        <v>53</v>
      </c>
      <c r="J38" s="212" t="s">
        <v>91</v>
      </c>
      <c r="K38" s="212" t="s">
        <v>92</v>
      </c>
      <c r="AC38" s="5"/>
      <c r="AF38" s="222"/>
      <c r="AG38" s="223" t="s">
        <v>18</v>
      </c>
      <c r="AH38" s="224" t="s">
        <v>31</v>
      </c>
      <c r="AI38" s="225" t="s">
        <v>32</v>
      </c>
      <c r="AJ38" s="4"/>
      <c r="AK38" s="226" t="s">
        <v>18</v>
      </c>
      <c r="AL38" s="224" t="s">
        <v>31</v>
      </c>
      <c r="AM38" s="225" t="s">
        <v>32</v>
      </c>
      <c r="AN38" s="227" t="s">
        <v>93</v>
      </c>
      <c r="AO38" s="228" t="n">
        <f aca="false">AL30</f>
        <v>0</v>
      </c>
      <c r="AP38" s="228" t="n">
        <f aca="false">AO30*AM23</f>
        <v>0</v>
      </c>
      <c r="AQ38" s="229" t="n">
        <f aca="false">AP30*AN23</f>
        <v>0</v>
      </c>
    </row>
    <row r="39" customFormat="false" ht="15" hidden="true" customHeight="true" outlineLevel="0" collapsed="false">
      <c r="A39" s="2"/>
      <c r="B39" s="212" t="s">
        <v>92</v>
      </c>
      <c r="C39" s="2" t="s">
        <v>94</v>
      </c>
      <c r="D39" s="230" t="n">
        <v>0.58</v>
      </c>
      <c r="E39" s="60"/>
      <c r="F39" s="4" t="s">
        <v>18</v>
      </c>
      <c r="G39" s="4" t="s">
        <v>89</v>
      </c>
      <c r="H39" s="26"/>
      <c r="I39" s="2" t="n">
        <v>6</v>
      </c>
      <c r="J39" s="212" t="s">
        <v>95</v>
      </c>
      <c r="K39" s="212" t="s">
        <v>96</v>
      </c>
      <c r="AC39" s="5"/>
      <c r="AF39" s="231" t="s">
        <v>97</v>
      </c>
      <c r="AG39" s="232" t="s">
        <v>39</v>
      </c>
      <c r="AH39" s="233" t="n">
        <f aca="false">AF18</f>
        <v>0</v>
      </c>
      <c r="AI39" s="234" t="n">
        <f aca="false">AG18</f>
        <v>0</v>
      </c>
      <c r="AJ39" s="4"/>
      <c r="AK39" s="235" t="str">
        <f aca="false">$AD$11</f>
        <v>FMO</v>
      </c>
      <c r="AL39" s="216"/>
      <c r="AM39" s="217"/>
      <c r="AN39" s="236" t="s">
        <v>98</v>
      </c>
      <c r="AO39" s="228" t="n">
        <f aca="false">AL31</f>
        <v>0</v>
      </c>
      <c r="AP39" s="228" t="n">
        <f aca="false">AO31*AM23</f>
        <v>0</v>
      </c>
      <c r="AQ39" s="229" t="n">
        <f aca="false">AP31*AN23</f>
        <v>0</v>
      </c>
    </row>
    <row r="40" customFormat="false" ht="15" hidden="true" customHeight="true" outlineLevel="0" collapsed="false">
      <c r="A40" s="2"/>
      <c r="B40" s="212" t="s">
        <v>96</v>
      </c>
      <c r="C40" s="2" t="s">
        <v>99</v>
      </c>
      <c r="D40" s="230" t="n">
        <v>0.68</v>
      </c>
      <c r="E40" s="60"/>
      <c r="F40" s="237" t="s">
        <v>100</v>
      </c>
      <c r="G40" s="4"/>
      <c r="H40" s="26"/>
      <c r="I40" s="2" t="n">
        <v>8</v>
      </c>
      <c r="J40" s="212" t="s">
        <v>101</v>
      </c>
      <c r="K40" s="212" t="s">
        <v>102</v>
      </c>
      <c r="AC40" s="5"/>
      <c r="AF40" s="222"/>
      <c r="AG40" s="238"/>
      <c r="AH40" s="223"/>
      <c r="AI40" s="239"/>
      <c r="AJ40" s="4"/>
      <c r="AK40" s="226" t="s">
        <v>18</v>
      </c>
      <c r="AL40" s="224" t="s">
        <v>31</v>
      </c>
      <c r="AM40" s="225" t="s">
        <v>32</v>
      </c>
      <c r="AN40" s="227"/>
      <c r="AO40" s="228"/>
      <c r="AP40" s="228"/>
      <c r="AQ40" s="240"/>
    </row>
    <row r="41" customFormat="false" ht="15" hidden="true" customHeight="true" outlineLevel="0" collapsed="false">
      <c r="A41" s="2"/>
      <c r="B41" s="212" t="s">
        <v>102</v>
      </c>
      <c r="C41" s="2" t="s">
        <v>100</v>
      </c>
      <c r="D41" s="230" t="n">
        <v>0.64</v>
      </c>
      <c r="E41" s="30" t="s">
        <v>103</v>
      </c>
      <c r="F41" s="241" t="n">
        <f aca="false">IF(F40=C42,O31,DGET($C$38:$D$47,$D$38,F39:G40))</f>
        <v>0.64</v>
      </c>
      <c r="G41" s="8"/>
      <c r="H41" s="33"/>
      <c r="I41" s="2" t="n">
        <v>10</v>
      </c>
      <c r="J41" s="212" t="s">
        <v>104</v>
      </c>
      <c r="K41" s="212" t="s">
        <v>91</v>
      </c>
      <c r="AC41" s="5"/>
      <c r="AF41" s="60"/>
      <c r="AG41" s="238"/>
      <c r="AH41" s="4"/>
      <c r="AI41" s="26"/>
      <c r="AJ41" s="4"/>
      <c r="AK41" s="235" t="str">
        <f aca="false">$AD$13</f>
        <v>FMO</v>
      </c>
      <c r="AL41" s="216"/>
      <c r="AM41" s="217"/>
      <c r="AN41" s="242" t="s">
        <v>105</v>
      </c>
      <c r="AO41" s="243"/>
      <c r="AP41" s="244" t="str">
        <f aca="false">AL22</f>
        <v>FMO</v>
      </c>
      <c r="AQ41" s="245" t="n">
        <f aca="false">MAX(AO38:AQ39)</f>
        <v>0</v>
      </c>
    </row>
    <row r="42" customFormat="false" ht="15" hidden="true" customHeight="true" outlineLevel="0" collapsed="false">
      <c r="A42" s="2"/>
      <c r="B42" s="212" t="s">
        <v>91</v>
      </c>
      <c r="C42" s="2" t="s">
        <v>106</v>
      </c>
      <c r="D42" s="2"/>
      <c r="E42" s="219"/>
      <c r="F42" s="220" t="s">
        <v>107</v>
      </c>
      <c r="G42" s="19"/>
      <c r="H42" s="221"/>
      <c r="I42" s="2" t="n">
        <v>12</v>
      </c>
      <c r="J42" s="212" t="s">
        <v>108</v>
      </c>
      <c r="K42" s="212" t="s">
        <v>95</v>
      </c>
      <c r="AC42" s="5"/>
      <c r="AF42" s="231" t="s">
        <v>109</v>
      </c>
      <c r="AG42" s="232" t="s">
        <v>40</v>
      </c>
      <c r="AH42" s="233" t="n">
        <f aca="false">AF20</f>
        <v>0</v>
      </c>
      <c r="AI42" s="234" t="n">
        <f aca="false">AG20</f>
        <v>0</v>
      </c>
      <c r="AJ42" s="4"/>
      <c r="AK42" s="226" t="s">
        <v>18</v>
      </c>
      <c r="AL42" s="224" t="s">
        <v>31</v>
      </c>
      <c r="AM42" s="225" t="s">
        <v>32</v>
      </c>
    </row>
    <row r="43" customFormat="false" ht="15" hidden="true" customHeight="true" outlineLevel="0" collapsed="false">
      <c r="A43" s="2"/>
      <c r="B43" s="212" t="s">
        <v>95</v>
      </c>
      <c r="C43" s="2" t="s">
        <v>110</v>
      </c>
      <c r="D43" s="230" t="n">
        <v>0.4</v>
      </c>
      <c r="E43" s="60"/>
      <c r="F43" s="4" t="s">
        <v>18</v>
      </c>
      <c r="G43" s="4" t="s">
        <v>89</v>
      </c>
      <c r="H43" s="26"/>
      <c r="I43" s="2" t="n">
        <v>14</v>
      </c>
      <c r="J43" s="212" t="s">
        <v>111</v>
      </c>
      <c r="K43" s="212" t="s">
        <v>101</v>
      </c>
      <c r="AC43" s="5"/>
      <c r="AF43" s="231" t="s">
        <v>109</v>
      </c>
      <c r="AG43" s="232" t="s">
        <v>41</v>
      </c>
      <c r="AH43" s="233" t="n">
        <f aca="false">AF21</f>
        <v>0</v>
      </c>
      <c r="AI43" s="234" t="n">
        <f aca="false">AG21</f>
        <v>0</v>
      </c>
      <c r="AJ43" s="8"/>
      <c r="AK43" s="235" t="str">
        <f aca="false">$AD$15</f>
        <v>FMO</v>
      </c>
      <c r="AL43" s="216"/>
      <c r="AM43" s="217"/>
      <c r="AQ43" s="2" t="s">
        <v>53</v>
      </c>
    </row>
    <row r="44" customFormat="false" ht="15" hidden="true" customHeight="true" outlineLevel="0" collapsed="false">
      <c r="A44" s="2"/>
      <c r="B44" s="212" t="s">
        <v>101</v>
      </c>
      <c r="C44" s="2" t="s">
        <v>112</v>
      </c>
      <c r="D44" s="230" t="n">
        <v>0.33</v>
      </c>
      <c r="E44" s="60"/>
      <c r="F44" s="237" t="s">
        <v>110</v>
      </c>
      <c r="G44" s="4"/>
      <c r="H44" s="26"/>
      <c r="I44" s="2" t="n">
        <v>16</v>
      </c>
      <c r="J44" s="212" t="s">
        <v>5</v>
      </c>
      <c r="K44" s="212" t="s">
        <v>104</v>
      </c>
      <c r="AC44" s="5"/>
      <c r="AF44" s="213" t="s">
        <v>113</v>
      </c>
      <c r="AG44" s="4"/>
      <c r="AH44" s="4"/>
      <c r="AI44" s="19"/>
      <c r="AJ44" s="19"/>
      <c r="AK44" s="235"/>
      <c r="AL44" s="216"/>
      <c r="AM44" s="217"/>
      <c r="AQ44" s="246" t="n">
        <v>6</v>
      </c>
    </row>
    <row r="45" customFormat="false" ht="15" hidden="true" customHeight="true" outlineLevel="0" collapsed="false">
      <c r="A45" s="2"/>
      <c r="B45" s="212" t="s">
        <v>104</v>
      </c>
      <c r="C45" s="2"/>
      <c r="D45" s="230"/>
      <c r="E45" s="30" t="s">
        <v>103</v>
      </c>
      <c r="F45" s="241" t="n">
        <f aca="false">DGET($C$38:$D$49,$D$38,F43:G44)</f>
        <v>0.4</v>
      </c>
      <c r="G45" s="8"/>
      <c r="H45" s="33"/>
      <c r="I45" s="2" t="n">
        <v>18</v>
      </c>
      <c r="J45" s="212" t="s">
        <v>114</v>
      </c>
      <c r="K45" s="212" t="s">
        <v>108</v>
      </c>
      <c r="AC45" s="5"/>
      <c r="AF45" s="60"/>
      <c r="AG45" s="4"/>
      <c r="AH45" s="247" t="s">
        <v>24</v>
      </c>
      <c r="AI45" s="247" t="s">
        <v>40</v>
      </c>
      <c r="AJ45" s="248" t="s">
        <v>41</v>
      </c>
      <c r="AK45" s="226" t="s">
        <v>18</v>
      </c>
      <c r="AL45" s="224" t="s">
        <v>31</v>
      </c>
      <c r="AM45" s="225" t="s">
        <v>32</v>
      </c>
      <c r="AQ45" s="246" t="n">
        <v>8</v>
      </c>
    </row>
    <row r="46" customFormat="false" ht="15" hidden="true" customHeight="true" outlineLevel="0" collapsed="false">
      <c r="A46" s="2"/>
      <c r="B46" s="212" t="s">
        <v>108</v>
      </c>
      <c r="C46" s="2"/>
      <c r="D46" s="230"/>
      <c r="E46" s="2" t="n">
        <f aca="false">IF($C$42=$F$40,0,1)</f>
        <v>1</v>
      </c>
      <c r="F46" s="2"/>
      <c r="G46" s="2"/>
      <c r="H46" s="2"/>
      <c r="I46" s="2" t="n">
        <v>20</v>
      </c>
      <c r="J46" s="212" t="s">
        <v>115</v>
      </c>
      <c r="K46" s="212" t="s">
        <v>111</v>
      </c>
      <c r="AC46" s="5"/>
      <c r="AF46" s="231" t="s">
        <v>116</v>
      </c>
      <c r="AG46" s="140"/>
      <c r="AH46" s="249" t="n">
        <f aca="false">AH24</f>
        <v>0</v>
      </c>
      <c r="AI46" s="249" t="n">
        <f aca="false">AI24</f>
        <v>0</v>
      </c>
      <c r="AJ46" s="250" t="n">
        <f aca="false">AJ24</f>
        <v>0</v>
      </c>
      <c r="AK46" s="235" t="str">
        <f aca="false">$AD$11</f>
        <v>FMO</v>
      </c>
      <c r="AL46" s="216"/>
      <c r="AM46" s="217"/>
      <c r="AQ46" s="246" t="n">
        <v>10</v>
      </c>
    </row>
    <row r="47" customFormat="false" ht="15" hidden="true" customHeight="true" outlineLevel="0" collapsed="false">
      <c r="A47" s="2"/>
      <c r="B47" s="212" t="s">
        <v>111</v>
      </c>
      <c r="C47" s="2"/>
      <c r="D47" s="230"/>
      <c r="E47" s="251" t="n">
        <f aca="false">IF($C$42=$F$40,1,0)</f>
        <v>0</v>
      </c>
      <c r="F47" s="251" t="s">
        <v>117</v>
      </c>
      <c r="G47" s="251"/>
      <c r="H47" s="251"/>
      <c r="I47" s="2" t="n">
        <v>22</v>
      </c>
      <c r="J47" s="212" t="s">
        <v>92</v>
      </c>
      <c r="K47" s="212" t="s">
        <v>114</v>
      </c>
      <c r="AC47" s="5"/>
      <c r="AF47" s="252" t="s">
        <v>73</v>
      </c>
      <c r="AG47" s="140"/>
      <c r="AH47" s="249" t="n">
        <f aca="false">AH25</f>
        <v>0</v>
      </c>
      <c r="AI47" s="249" t="n">
        <f aca="false">AI25</f>
        <v>0</v>
      </c>
      <c r="AJ47" s="250" t="n">
        <f aca="false">AJ25</f>
        <v>0</v>
      </c>
      <c r="AK47" s="226" t="s">
        <v>18</v>
      </c>
      <c r="AL47" s="224" t="s">
        <v>31</v>
      </c>
      <c r="AM47" s="225" t="s">
        <v>32</v>
      </c>
      <c r="AQ47" s="246" t="n">
        <v>12</v>
      </c>
    </row>
    <row r="48" customFormat="false" ht="15" hidden="true" customHeight="true" outlineLevel="0" collapsed="false">
      <c r="A48" s="2"/>
      <c r="B48" s="212" t="s">
        <v>114</v>
      </c>
      <c r="C48" s="2"/>
      <c r="D48" s="230"/>
      <c r="E48" s="2"/>
      <c r="F48" s="2"/>
      <c r="G48" s="2"/>
      <c r="H48" s="2"/>
      <c r="I48" s="2" t="n">
        <v>24</v>
      </c>
      <c r="J48" s="212" t="s">
        <v>96</v>
      </c>
      <c r="K48" s="212" t="s">
        <v>115</v>
      </c>
      <c r="AC48" s="5"/>
      <c r="AF48" s="252" t="s">
        <v>65</v>
      </c>
      <c r="AG48" s="140"/>
      <c r="AH48" s="249" t="n">
        <f aca="false">AH26</f>
        <v>0</v>
      </c>
      <c r="AI48" s="249" t="n">
        <f aca="false">AI26</f>
        <v>0</v>
      </c>
      <c r="AJ48" s="250" t="n">
        <f aca="false">AJ26</f>
        <v>0</v>
      </c>
      <c r="AK48" s="235" t="str">
        <f aca="false">$AD$13</f>
        <v>FMO</v>
      </c>
      <c r="AL48" s="216"/>
      <c r="AM48" s="217"/>
      <c r="AQ48" s="246" t="n">
        <v>14</v>
      </c>
    </row>
    <row r="49" customFormat="false" ht="5.25" hidden="true" customHeight="true" outlineLevel="0" collapsed="false">
      <c r="A49" s="2"/>
      <c r="B49" s="212" t="s">
        <v>115</v>
      </c>
      <c r="C49" s="2"/>
      <c r="D49" s="230"/>
      <c r="E49" s="2"/>
      <c r="F49" s="2"/>
      <c r="G49" s="2"/>
      <c r="H49" s="2"/>
      <c r="I49" s="2" t="n">
        <v>26</v>
      </c>
      <c r="J49" s="212" t="s">
        <v>118</v>
      </c>
      <c r="K49" s="212" t="s">
        <v>118</v>
      </c>
      <c r="AC49" s="5"/>
      <c r="AF49" s="60"/>
      <c r="AG49" s="4"/>
      <c r="AH49" s="4"/>
      <c r="AI49" s="4"/>
      <c r="AJ49" s="4"/>
      <c r="AK49" s="253" t="s">
        <v>18</v>
      </c>
      <c r="AL49" s="254" t="s">
        <v>31</v>
      </c>
      <c r="AM49" s="255" t="s">
        <v>32</v>
      </c>
      <c r="AQ49" s="246" t="n">
        <v>16</v>
      </c>
    </row>
    <row r="50" customFormat="false" ht="8.25" hidden="true" customHeight="true" outlineLevel="0" collapsed="false">
      <c r="A50" s="2"/>
      <c r="B50" s="212" t="s">
        <v>118</v>
      </c>
      <c r="C50" s="2"/>
      <c r="D50" s="230"/>
      <c r="E50" s="2"/>
      <c r="F50" s="2"/>
      <c r="G50" s="2"/>
      <c r="H50" s="2"/>
      <c r="I50" s="2" t="n">
        <v>28</v>
      </c>
      <c r="J50" s="212" t="s">
        <v>119</v>
      </c>
      <c r="K50" s="212" t="s">
        <v>119</v>
      </c>
      <c r="AC50" s="5"/>
      <c r="AF50" s="30"/>
      <c r="AG50" s="8"/>
      <c r="AH50" s="8"/>
      <c r="AI50" s="8"/>
      <c r="AJ50" s="8"/>
      <c r="AK50" s="256" t="str">
        <f aca="false">$AD$15</f>
        <v>FMO</v>
      </c>
      <c r="AL50" s="256"/>
      <c r="AM50" s="257"/>
      <c r="AQ50" s="246" t="n">
        <v>18</v>
      </c>
    </row>
    <row r="51" customFormat="false" ht="6" hidden="true" customHeight="true" outlineLevel="0" collapsed="false">
      <c r="A51" s="2"/>
      <c r="B51" s="212" t="s">
        <v>119</v>
      </c>
      <c r="C51" s="2"/>
      <c r="D51" s="2"/>
      <c r="E51" s="2"/>
      <c r="F51" s="2"/>
      <c r="G51" s="2"/>
      <c r="H51" s="2"/>
      <c r="I51" s="2" t="n">
        <v>30</v>
      </c>
      <c r="J51" s="212" t="s">
        <v>120</v>
      </c>
      <c r="K51" s="212" t="s">
        <v>120</v>
      </c>
      <c r="AC51" s="5"/>
      <c r="AK51" s="1"/>
      <c r="AL51" s="1"/>
      <c r="AM51" s="1"/>
      <c r="AN51" s="1"/>
      <c r="AO51" s="1"/>
      <c r="AP51" s="130"/>
      <c r="AQ51" s="246" t="n">
        <v>20</v>
      </c>
    </row>
    <row r="52" customFormat="false" ht="15" hidden="true" customHeight="true" outlineLevel="0" collapsed="false">
      <c r="A52" s="2"/>
      <c r="B52" s="212" t="s">
        <v>120</v>
      </c>
      <c r="C52" s="2"/>
      <c r="D52" s="2"/>
      <c r="E52" s="2"/>
      <c r="F52" s="2"/>
      <c r="G52" s="2"/>
      <c r="H52" s="2"/>
      <c r="I52" s="2" t="n">
        <v>32</v>
      </c>
      <c r="J52" s="212" t="s">
        <v>102</v>
      </c>
      <c r="K52" s="212" t="s">
        <v>121</v>
      </c>
      <c r="AC52" s="5"/>
      <c r="AJ52" s="258" t="s">
        <v>122</v>
      </c>
      <c r="AK52" s="259"/>
      <c r="AL52" s="260" t="n">
        <v>3.6</v>
      </c>
      <c r="AM52" s="260" t="s">
        <v>123</v>
      </c>
      <c r="AN52" s="208"/>
      <c r="AO52" s="208"/>
      <c r="AP52" s="210"/>
      <c r="AQ52" s="246" t="n">
        <v>22</v>
      </c>
    </row>
    <row r="53" customFormat="false" ht="17.25" hidden="true" customHeight="true" outlineLevel="0" collapsed="false">
      <c r="A53" s="2"/>
      <c r="B53" s="212" t="s">
        <v>121</v>
      </c>
      <c r="C53" s="2"/>
      <c r="D53" s="2"/>
      <c r="E53" s="2"/>
      <c r="F53" s="2"/>
      <c r="G53" s="2"/>
      <c r="H53" s="2"/>
      <c r="I53" s="2" t="n">
        <v>34</v>
      </c>
      <c r="J53" s="212" t="s">
        <v>121</v>
      </c>
      <c r="AC53" s="5"/>
      <c r="AJ53" s="261" t="s">
        <v>124</v>
      </c>
      <c r="AK53" s="262" t="s">
        <v>125</v>
      </c>
      <c r="AL53" s="263"/>
      <c r="AM53" s="264" t="s">
        <v>126</v>
      </c>
      <c r="AN53" s="265" t="n">
        <f aca="false">DGET('DB Baumarten'!$A$1:$G$52,'DB Baumarten'!G1,'DB Baumarten'!$K$8:$Q$9)</f>
        <v>20.4</v>
      </c>
      <c r="AO53" s="266"/>
      <c r="AP53" s="267"/>
      <c r="AQ53" s="246" t="n">
        <v>24</v>
      </c>
    </row>
    <row r="54" customFormat="false" ht="17.25" hidden="true" customHeight="true" outlineLevel="0" collapsed="false">
      <c r="A54" s="2"/>
      <c r="B54" s="268"/>
      <c r="C54" s="2"/>
      <c r="D54" s="2"/>
      <c r="E54" s="2"/>
      <c r="F54" s="2"/>
      <c r="G54" s="2"/>
      <c r="H54" s="2"/>
      <c r="I54" s="2" t="n">
        <v>36</v>
      </c>
      <c r="AC54" s="5"/>
      <c r="AJ54" s="60" t="str">
        <f aca="false">B21</f>
        <v>Einh. 2</v>
      </c>
      <c r="AK54" s="269"/>
      <c r="AL54" s="132"/>
      <c r="AM54" s="270" t="s">
        <v>127</v>
      </c>
      <c r="AN54" s="271" t="n">
        <f aca="false">AJ5</f>
        <v>430</v>
      </c>
      <c r="AO54" s="272" t="s">
        <v>128</v>
      </c>
      <c r="AP54" s="273" t="s">
        <v>53</v>
      </c>
      <c r="AQ54" s="246" t="n">
        <v>26</v>
      </c>
    </row>
    <row r="55" customFormat="false" ht="17.25" hidden="tru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 t="n">
        <v>38</v>
      </c>
      <c r="AC55" s="5"/>
      <c r="AJ55" s="60" t="str">
        <f aca="false">B23</f>
        <v>FMM</v>
      </c>
      <c r="AK55" s="274" t="s">
        <v>129</v>
      </c>
      <c r="AL55" s="275" t="e">
        <f aca="false">IF(AP54*1&gt;23,AP54*1,23)</f>
        <v>#VALUE!</v>
      </c>
      <c r="AM55" s="132"/>
      <c r="AN55" s="132"/>
      <c r="AO55" s="272" t="s">
        <v>130</v>
      </c>
      <c r="AP55" s="276" t="n">
        <f aca="false">DGET('DB Baumarten'!$A$1:$G$52,'DB Baumarten'!F1,'DB Baumarten'!$K$8:$Q$9)</f>
        <v>0.062</v>
      </c>
      <c r="AQ55" s="246" t="n">
        <v>28</v>
      </c>
    </row>
    <row r="56" customFormat="false" ht="17.25" hidden="tru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 t="n">
        <v>40</v>
      </c>
      <c r="AC56" s="5"/>
      <c r="AH56" s="277" t="e">
        <f aca="false">$AJ$5*(1-AP54/AL55*$AP$56)/(1-$AP$54/100)</f>
        <v>#VALUE!</v>
      </c>
      <c r="AJ56" s="60" t="str">
        <f aca="false">B25</f>
        <v>RMM</v>
      </c>
      <c r="AK56" s="266" t="s">
        <v>131</v>
      </c>
      <c r="AL56" s="277" t="e">
        <f aca="false">$AJ$5*(1-AP54/AL55*$AP$56)/(1-$AP$54/100)</f>
        <v>#VALUE!</v>
      </c>
      <c r="AN56" s="132"/>
      <c r="AO56" s="278" t="s">
        <v>132</v>
      </c>
      <c r="AP56" s="279" t="n">
        <f aca="false">DGET('DB Baumarten'!A1:I500,'DB Baumarten'!H1,'DB Baumarten'!K8:R9)</f>
        <v>0.117</v>
      </c>
      <c r="AQ56" s="246" t="n">
        <v>30</v>
      </c>
    </row>
    <row r="57" customFormat="false" ht="17.25" hidden="true" customHeight="true" outlineLevel="0" collapsed="false">
      <c r="A57" s="2"/>
      <c r="B57" s="2"/>
      <c r="C57" s="2"/>
      <c r="D57" s="2"/>
      <c r="E57" s="2"/>
      <c r="F57" s="2"/>
      <c r="G57" s="2"/>
      <c r="H57" s="2"/>
      <c r="AC57" s="5"/>
      <c r="AJ57" s="60" t="str">
        <f aca="false">B27</f>
        <v>Srm M</v>
      </c>
      <c r="AK57" s="272" t="s">
        <v>133</v>
      </c>
      <c r="AL57" s="280" t="e">
        <f aca="false">$AN$53*(1-$AP$54/100)-2.447*$AP$54/100-$AP$55/2*18.02*2.447*(1-$AP$54/100)</f>
        <v>#VALUE!</v>
      </c>
      <c r="AM57" s="281"/>
      <c r="AN57" s="282" t="n">
        <f aca="false">AN15</f>
        <v>0</v>
      </c>
      <c r="AO57" s="283" t="s">
        <v>29</v>
      </c>
      <c r="AP57" s="284" t="s">
        <v>33</v>
      </c>
      <c r="AQ57" s="246" t="n">
        <v>32</v>
      </c>
    </row>
    <row r="58" customFormat="false" ht="17.25" hidden="true" customHeight="true" outlineLevel="0" collapsed="false">
      <c r="A58" s="2"/>
      <c r="B58" s="2"/>
      <c r="C58" s="2"/>
      <c r="D58" s="2"/>
      <c r="E58" s="2"/>
      <c r="F58" s="2"/>
      <c r="G58" s="2"/>
      <c r="H58" s="2"/>
      <c r="AC58" s="5"/>
      <c r="AJ58" s="60" t="str">
        <f aca="false">B28</f>
        <v>AMM</v>
      </c>
      <c r="AK58" s="278" t="s">
        <v>134</v>
      </c>
      <c r="AL58" s="285" t="e">
        <f aca="false">AL56*AL57</f>
        <v>#VALUE!</v>
      </c>
      <c r="AM58" s="132"/>
      <c r="AN58" s="132"/>
      <c r="AO58" s="132"/>
      <c r="AP58" s="286"/>
      <c r="AQ58" s="246" t="n">
        <v>34</v>
      </c>
    </row>
    <row r="59" customFormat="false" ht="17.25" hidden="true" customHeight="true" outlineLevel="0" collapsed="false">
      <c r="A59" s="287"/>
      <c r="B59" s="288"/>
      <c r="C59" s="288"/>
      <c r="D59" s="288"/>
      <c r="E59" s="288"/>
      <c r="F59" s="288"/>
      <c r="G59" s="288"/>
      <c r="H59" s="288"/>
      <c r="I59" s="288"/>
      <c r="J59" s="288"/>
      <c r="K59" s="288"/>
      <c r="AC59" s="5"/>
      <c r="AJ59" s="60" t="str">
        <f aca="false">B29</f>
        <v>RM_1,0</v>
      </c>
      <c r="AK59" s="269"/>
      <c r="AL59" s="281" t="s">
        <v>135</v>
      </c>
      <c r="AM59" s="289" t="s">
        <v>33</v>
      </c>
      <c r="AN59" s="132" t="s">
        <v>136</v>
      </c>
      <c r="AO59" s="290" t="e">
        <f aca="false">1000/AL56</f>
        <v>#VALUE!</v>
      </c>
      <c r="AP59" s="286"/>
      <c r="AQ59" s="246" t="n">
        <v>36</v>
      </c>
      <c r="AS59" s="291"/>
    </row>
    <row r="60" customFormat="false" ht="17.25" hidden="true" customHeight="true" outlineLevel="0" collapsed="false">
      <c r="A60" s="292" t="s">
        <v>137</v>
      </c>
      <c r="B60" s="293" t="str">
        <f aca="false">A7</f>
        <v>FMO</v>
      </c>
      <c r="C60" s="293" t="str">
        <f aca="false">A8</f>
        <v>FMM</v>
      </c>
      <c r="D60" s="293" t="str">
        <f aca="false">A9</f>
        <v>RMO</v>
      </c>
      <c r="E60" s="293" t="str">
        <f aca="false">A10</f>
        <v>RMM</v>
      </c>
      <c r="F60" s="293" t="str">
        <f aca="false">A11</f>
        <v>Srm O</v>
      </c>
      <c r="G60" s="293" t="str">
        <f aca="false">A12</f>
        <v>Srm M</v>
      </c>
      <c r="H60" s="293" t="str">
        <f aca="false">A13</f>
        <v>AMM</v>
      </c>
      <c r="I60" s="293" t="str">
        <f aca="false">A14</f>
        <v>RM_1,0</v>
      </c>
      <c r="J60" s="293" t="str">
        <f aca="false">A15</f>
        <v>RM_0,35</v>
      </c>
      <c r="K60" s="293" t="str">
        <f aca="false">A16</f>
        <v>Srm_0,35</v>
      </c>
      <c r="AC60" s="5"/>
      <c r="AJ60" s="60" t="str">
        <f aca="false">B30</f>
        <v>RM_0,35</v>
      </c>
      <c r="AK60" s="269"/>
      <c r="AL60" s="281" t="s">
        <v>138</v>
      </c>
      <c r="AM60" s="289" t="str">
        <f aca="false">AP57</f>
        <v>FMM</v>
      </c>
      <c r="AN60" s="132" t="s">
        <v>139</v>
      </c>
      <c r="AO60" s="132" t="n">
        <f aca="false">IF(AM60=AJ58,AP63,DGET('DB Maßeinheiten'!$S$6:$AB$500,'DB Maßeinheiten'!$V$6,'Eingabe und Berechnung'!O13:X14))</f>
        <v>1</v>
      </c>
      <c r="AP60" s="286"/>
      <c r="AQ60" s="246" t="n">
        <v>38</v>
      </c>
    </row>
    <row r="61" customFormat="false" ht="17.25" hidden="true" customHeight="true" outlineLevel="0" collapsed="false">
      <c r="A61" s="294" t="s">
        <v>140</v>
      </c>
      <c r="B61" s="295" t="n">
        <f aca="false">IF(B$60=$AH$45,$AH$46,IF(B$60=$AI$45,$AI$46,IF(B$60=$AJ$45,$AJ$46,0)))</f>
        <v>0</v>
      </c>
      <c r="C61" s="295" t="n">
        <f aca="false">IF(C$60=$AH$45,$AH$46,IF(C$60=$AI$45,$AI$46,IF(C$60=$AJ$45,$AJ$46,0)))</f>
        <v>0</v>
      </c>
      <c r="D61" s="295" t="n">
        <f aca="false">IF(D$60=$AH$45,$AH$46,IF(D$60=$AI$45,$AI$46,IF(D$60=$AJ$45,$AJ$46,0)))</f>
        <v>0</v>
      </c>
      <c r="E61" s="295" t="n">
        <f aca="false">IF(E$60=$AH$45,$AH$46,IF(E$60=$AI$45,$AI$46,IF(E$60=$AJ$45,$AJ$46,0)))</f>
        <v>0</v>
      </c>
      <c r="F61" s="295" t="n">
        <f aca="false">IF(F$60=$AH$45,$AH$46,IF(F$60=$AI$45,$AI$46,IF(F$60=$AJ$45,$AJ$46,0)))</f>
        <v>0</v>
      </c>
      <c r="G61" s="295" t="n">
        <f aca="false">IF(G$60=$AH$45,$AH$46,IF(G$60=$AI$45,$AI$46,IF(G$60=$AJ$45,$AJ$46,0)))</f>
        <v>0</v>
      </c>
      <c r="H61" s="295" t="n">
        <f aca="false">IF(H$60=$AH$45,$AH$46,IF(H$60=$AI$45,$AI$46,IF(H$60=$AJ$45,$AJ$46,0)))</f>
        <v>0</v>
      </c>
      <c r="I61" s="295" t="n">
        <f aca="false">IF(I$60=$AH$45,$AH$46,IF(I$60=$AI$45,$AI$46,IF(I$60=$AJ$45,$AJ$46,0)))</f>
        <v>0</v>
      </c>
      <c r="J61" s="295" t="n">
        <f aca="false">IF(J$60=$AH$45,$AH$46,IF(J$60=$AI$45,$AI$46,IF(J$60=$AJ$45,$AJ$46,0)))</f>
        <v>0</v>
      </c>
      <c r="K61" s="295" t="n">
        <f aca="false">IF(K$60=$AH$45,$AH$46,IF(K$60=$AI$45,$AI$46,IF(K$60=$AJ$45,$AJ$46,0)))</f>
        <v>0</v>
      </c>
      <c r="AC61" s="5"/>
      <c r="AJ61" s="60" t="str">
        <f aca="false">B31</f>
        <v>Srm_0,35</v>
      </c>
      <c r="AK61" s="269"/>
      <c r="AL61" s="281" t="s">
        <v>141</v>
      </c>
      <c r="AM61" s="289" t="s">
        <v>40</v>
      </c>
      <c r="AN61" s="132" t="str">
        <f aca="false">"je "&amp;AM60</f>
        <v>je FMM</v>
      </c>
      <c r="AO61" s="290" t="e">
        <f aca="false">DGET('DB Maßeinheiten'!$S$6:$AB$500,'DB Maßeinheiten'!$V$6,O15:X16)</f>
        <v>#VALUE!</v>
      </c>
      <c r="AP61" s="286"/>
      <c r="AQ61" s="246" t="n">
        <v>40</v>
      </c>
      <c r="AS61" s="291"/>
    </row>
    <row r="62" customFormat="false" ht="17.25" hidden="true" customHeight="true" outlineLevel="0" collapsed="false">
      <c r="A62" s="294"/>
      <c r="B62" s="295"/>
      <c r="C62" s="295"/>
      <c r="D62" s="295"/>
      <c r="E62" s="295"/>
      <c r="F62" s="295"/>
      <c r="G62" s="295"/>
      <c r="H62" s="295"/>
      <c r="I62" s="295"/>
      <c r="J62" s="295"/>
      <c r="K62" s="295"/>
      <c r="AC62" s="5"/>
      <c r="AJ62" s="60"/>
      <c r="AK62" s="269"/>
      <c r="AL62" s="132"/>
      <c r="AM62" s="289" t="str">
        <f aca="false">AM61</f>
        <v>Einh. 2</v>
      </c>
      <c r="AN62" s="132" t="s">
        <v>139</v>
      </c>
      <c r="AO62" s="132" t="e">
        <f aca="false">DGET('DB Maßeinheiten'!$S$6:$AB$500,'DB Maßeinheiten'!$V$6,O17:X18)</f>
        <v>#VALUE!</v>
      </c>
      <c r="AQ62" s="246" t="n">
        <v>42</v>
      </c>
      <c r="AS62" s="291"/>
    </row>
    <row r="63" customFormat="false" ht="17.25" hidden="true" customHeight="true" outlineLevel="0" collapsed="false">
      <c r="A63" s="294"/>
      <c r="B63" s="295"/>
      <c r="C63" s="295"/>
      <c r="D63" s="295"/>
      <c r="E63" s="295"/>
      <c r="F63" s="295"/>
      <c r="G63" s="295"/>
      <c r="H63" s="295"/>
      <c r="I63" s="295"/>
      <c r="J63" s="295"/>
      <c r="K63" s="295"/>
      <c r="AC63" s="5"/>
      <c r="AJ63" s="60"/>
      <c r="AK63" s="269"/>
      <c r="AL63" s="132"/>
      <c r="AM63" s="296"/>
      <c r="AO63" s="297" t="s">
        <v>142</v>
      </c>
      <c r="AP63" s="286" t="e">
        <f aca="false">$AL$56*(100-$AO$13)/100/1000</f>
        <v>#VALUE!</v>
      </c>
      <c r="AQ63" s="246" t="n">
        <v>44</v>
      </c>
      <c r="AS63" s="291"/>
    </row>
    <row r="64" customFormat="false" ht="17.25" hidden="true" customHeight="true" outlineLevel="0" collapsed="false">
      <c r="A64" s="294" t="s">
        <v>73</v>
      </c>
      <c r="B64" s="295" t="n">
        <f aca="false">IF(B$60=$AH$45,$AH$47,IF(B$60=$AI$45,$AI$47,IF(B$60=$AJ$45,$AJ$47,0)))</f>
        <v>0</v>
      </c>
      <c r="C64" s="295" t="n">
        <f aca="false">IF(C$60=$AH$45,$AH$47,IF(C$60=$AI$45,$AI$47,IF(C$60=$AJ$45,$AJ$47,0)))</f>
        <v>0</v>
      </c>
      <c r="D64" s="295" t="n">
        <f aca="false">IF(D$60=$AH$45,$AH$47,IF(D$60=$AI$45,$AI$47,IF(D$60=$AJ$45,$AJ$47,0)))</f>
        <v>0</v>
      </c>
      <c r="E64" s="295" t="n">
        <f aca="false">IF(E$60=$AH$45,$AH$47,IF(E$60=$AI$45,$AI$47,IF(E$60=$AJ$45,$AJ$47,0)))</f>
        <v>0</v>
      </c>
      <c r="F64" s="295" t="n">
        <f aca="false">IF(F$60=$AH$45,$AH$47,IF(F$60=$AI$45,$AI$47,IF(F$60=$AJ$45,$AJ$47,0)))</f>
        <v>0</v>
      </c>
      <c r="G64" s="295" t="n">
        <f aca="false">IF(G$60=$AH$45,$AH$47,IF(G$60=$AI$45,$AI$47,IF(G$60=$AJ$45,$AJ$47,0)))</f>
        <v>0</v>
      </c>
      <c r="H64" s="295" t="n">
        <f aca="false">IF(H$60=$AH$45,$AH$47,IF(H$60=$AI$45,$AI$47,IF(H$60=$AJ$45,$AJ$47,0)))</f>
        <v>0</v>
      </c>
      <c r="I64" s="295" t="n">
        <f aca="false">IF(I$60=$AH$45,$AH$47,IF(I$60=$AI$45,$AI$47,IF(I$60=$AJ$45,$AJ$47,0)))</f>
        <v>0</v>
      </c>
      <c r="J64" s="295" t="n">
        <f aca="false">IF(J$60=$AH$45,$AH$47,IF(J$60=$AI$45,$AI$47,IF(J$60=$AJ$45,$AJ$47,0)))</f>
        <v>0</v>
      </c>
      <c r="K64" s="295" t="n">
        <f aca="false">IF(K$60=$AH$45,$AH$47,IF(K$60=$AI$45,$AI$47,IF(K$60=$AJ$45,$AJ$47,0)))</f>
        <v>0</v>
      </c>
      <c r="AC64" s="5"/>
      <c r="AJ64" s="60" t="n">
        <f aca="false">B32</f>
        <v>0</v>
      </c>
      <c r="AK64" s="269"/>
      <c r="AL64" s="132"/>
      <c r="AM64" s="132"/>
      <c r="AN64" s="281" t="s">
        <v>143</v>
      </c>
      <c r="AO64" s="290" t="s">
        <v>144</v>
      </c>
      <c r="AP64" s="286" t="e">
        <f aca="false">1/AP63</f>
        <v>#VALUE!</v>
      </c>
      <c r="AQ64" s="246" t="n">
        <v>46</v>
      </c>
    </row>
    <row r="65" customFormat="false" ht="17.25" hidden="true" customHeight="true" outlineLevel="0" collapsed="false">
      <c r="A65" s="294" t="s">
        <v>65</v>
      </c>
      <c r="B65" s="295" t="n">
        <f aca="false">IF(B$60=$AH$45,$AH$48,IF(B$60=$AI$45,$AI$48,IF(B$60=$AJ$45,$AJ$48,0)))</f>
        <v>0</v>
      </c>
      <c r="C65" s="295" t="n">
        <f aca="false">IF(C$60=$AH$45,$AH$48,IF(C$60=$AI$45,$AI$48,IF(C$60=$AJ$45,$AJ$48,0)))</f>
        <v>0</v>
      </c>
      <c r="D65" s="295" t="n">
        <f aca="false">IF(D$60=$AH$45,$AH$48,IF(D$60=$AI$45,$AI$48,IF(D$60=$AJ$45,$AJ$48,0)))</f>
        <v>0</v>
      </c>
      <c r="E65" s="295" t="n">
        <f aca="false">IF(E$60=$AH$45,$AH$48,IF(E$60=$AI$45,$AI$48,IF(E$60=$AJ$45,$AJ$48,0)))</f>
        <v>0</v>
      </c>
      <c r="F65" s="295" t="n">
        <f aca="false">IF(F$60=$AH$45,$AH$48,IF(F$60=$AI$45,$AI$48,IF(F$60=$AJ$45,$AJ$48,0)))</f>
        <v>0</v>
      </c>
      <c r="G65" s="295" t="n">
        <f aca="false">IF(G$60=$AH$45,$AH$48,IF(G$60=$AI$45,$AI$48,IF(G$60=$AJ$45,$AJ$48,0)))</f>
        <v>0</v>
      </c>
      <c r="H65" s="295" t="n">
        <f aca="false">IF(H$60=$AH$45,$AH$48,IF(H$60=$AI$45,$AI$48,IF(H$60=$AJ$45,$AJ$48,0)))</f>
        <v>0</v>
      </c>
      <c r="I65" s="295" t="n">
        <f aca="false">IF(I$60=$AH$45,$AH$48,IF(I$60=$AI$45,$AI$48,IF(I$60=$AJ$45,$AJ$48,0)))</f>
        <v>0</v>
      </c>
      <c r="J65" s="295" t="n">
        <f aca="false">IF(J$60=$AH$45,$AH$48,IF(J$60=$AI$45,$AI$48,IF(J$60=$AJ$45,$AJ$48,0)))</f>
        <v>0</v>
      </c>
      <c r="K65" s="295" t="n">
        <f aca="false">IF(K$60=$AH$45,$AH$48,IF(K$60=$AI$45,$AI$48,IF(K$60=$AJ$45,$AJ$48,0)))</f>
        <v>0</v>
      </c>
      <c r="AC65" s="5"/>
      <c r="AJ65" s="30"/>
      <c r="AK65" s="30"/>
      <c r="AL65" s="8"/>
      <c r="AM65" s="298"/>
      <c r="AN65" s="299"/>
      <c r="AO65" s="298"/>
      <c r="AP65" s="300"/>
      <c r="AQ65" s="246" t="n">
        <v>48</v>
      </c>
    </row>
    <row r="66" customFormat="false" ht="17.25" hidden="true" customHeight="true" outlineLevel="0" collapsed="false">
      <c r="A66" s="301"/>
      <c r="B66" s="288"/>
      <c r="C66" s="288"/>
      <c r="D66" s="288"/>
      <c r="E66" s="288"/>
      <c r="F66" s="288"/>
      <c r="G66" s="288"/>
      <c r="H66" s="302"/>
      <c r="I66" s="302"/>
      <c r="J66" s="302"/>
      <c r="K66" s="302"/>
      <c r="AC66" s="5"/>
      <c r="AJ66" s="219"/>
      <c r="AK66" s="303" t="s">
        <v>145</v>
      </c>
      <c r="AL66" s="132" t="str">
        <f aca="false">IF(AP69=B37,'DB Baumarten'!K2,'Eingabe und Berechnung'!AP69)</f>
        <v>Rotbuche</v>
      </c>
      <c r="AM66" s="304" t="s">
        <v>146</v>
      </c>
      <c r="AN66" s="305" t="n">
        <f aca="false">DGET('DB Baumarten'!$A$1:$J$101,'DB Baumarten'!G1,'DB Baumarten'!$K$10:$R$11)</f>
        <v>19.3</v>
      </c>
      <c r="AO66" s="272" t="s">
        <v>147</v>
      </c>
      <c r="AP66" s="306" t="s">
        <v>148</v>
      </c>
      <c r="AQ66" s="246" t="n">
        <v>50</v>
      </c>
    </row>
    <row r="67" customFormat="false" ht="17.25" hidden="true" customHeight="true" outlineLevel="0" collapsed="false">
      <c r="A67" s="2"/>
      <c r="B67" s="2"/>
      <c r="C67" s="2"/>
      <c r="D67" s="2"/>
      <c r="E67" s="2"/>
      <c r="F67" s="2"/>
      <c r="G67" s="2"/>
      <c r="H67" s="2"/>
      <c r="AC67" s="5"/>
      <c r="AJ67" s="60"/>
      <c r="AK67" s="266" t="s">
        <v>149</v>
      </c>
      <c r="AL67" s="277" t="n">
        <f aca="false">AN67*(1-AP66/AL70*AP68)/(1-AP66/100)</f>
        <v>704.546006066734</v>
      </c>
      <c r="AM67" s="270" t="s">
        <v>127</v>
      </c>
      <c r="AN67" s="307" t="n">
        <f aca="false">DGET('DB Baumarten'!$A$1:$J$101,'DB Baumarten'!$E$1,'DB Baumarten'!$K$10:$R$11)</f>
        <v>680</v>
      </c>
      <c r="AO67" s="272" t="s">
        <v>130</v>
      </c>
      <c r="AP67" s="308" t="n">
        <f aca="false">DGET('DB Baumarten'!$A$1:$J$101,'DB Baumarten'!F1,'DB Baumarten'!$K$10:$R$11)</f>
        <v>0.06</v>
      </c>
      <c r="AQ67" s="246" t="n">
        <v>52</v>
      </c>
    </row>
    <row r="68" customFormat="false" ht="17.25" hidden="true" customHeight="true" outlineLevel="0" collapsed="false">
      <c r="A68" s="2"/>
      <c r="B68" s="2"/>
      <c r="C68" s="2"/>
      <c r="D68" s="2"/>
      <c r="E68" s="2"/>
      <c r="F68" s="2"/>
      <c r="G68" s="2"/>
      <c r="H68" s="2"/>
      <c r="AC68" s="5"/>
      <c r="AJ68" s="60"/>
      <c r="AK68" s="272" t="s">
        <v>150</v>
      </c>
      <c r="AL68" s="280" t="n">
        <f aca="false">AN66*(1-AP66/100)-2.447*AP66/100-AP67/2*18.02*2.447*(1-AP66/100)</f>
        <v>15.117770548</v>
      </c>
      <c r="AM68" s="132"/>
      <c r="AN68" s="132"/>
      <c r="AO68" s="278" t="s">
        <v>132</v>
      </c>
      <c r="AP68" s="309" t="n">
        <f aca="false">DGET('DB Baumarten'!$A$1:$J$101,'DB Baumarten'!H1,'DB Baumarten'!$K$10:$R$11)</f>
        <v>0.179</v>
      </c>
      <c r="AQ68" s="246" t="n">
        <v>54</v>
      </c>
    </row>
    <row r="69" customFormat="false" ht="17.25" hidden="true" customHeight="true" outlineLevel="0" collapsed="false">
      <c r="A69" s="2"/>
      <c r="B69" s="2"/>
      <c r="C69" s="2"/>
      <c r="D69" s="2"/>
      <c r="E69" s="2"/>
      <c r="F69" s="2"/>
      <c r="G69" s="2"/>
      <c r="H69" s="2"/>
      <c r="AC69" s="5"/>
      <c r="AJ69" s="60"/>
      <c r="AK69" s="278" t="s">
        <v>134</v>
      </c>
      <c r="AL69" s="310" t="n">
        <f aca="false">AL67*AL68</f>
        <v>10651.1648602267</v>
      </c>
      <c r="AM69" s="311"/>
      <c r="AN69" s="312"/>
      <c r="AO69" s="313" t="s">
        <v>151</v>
      </c>
      <c r="AP69" s="314" t="s">
        <v>120</v>
      </c>
      <c r="AQ69" s="246" t="n">
        <v>56</v>
      </c>
    </row>
    <row r="70" customFormat="false" ht="17.25" hidden="true" customHeight="true" outlineLevel="0" collapsed="false">
      <c r="A70" s="2"/>
      <c r="B70" s="2"/>
      <c r="C70" s="2"/>
      <c r="D70" s="2"/>
      <c r="E70" s="2"/>
      <c r="F70" s="2"/>
      <c r="G70" s="2"/>
      <c r="H70" s="2"/>
      <c r="AC70" s="5"/>
      <c r="AJ70" s="60"/>
      <c r="AK70" s="274" t="s">
        <v>129</v>
      </c>
      <c r="AL70" s="315" t="n">
        <f aca="false">IF(AP66*1&lt;24,23,AP66*1)</f>
        <v>23</v>
      </c>
      <c r="AM70" s="132"/>
      <c r="AN70" s="132"/>
      <c r="AO70" s="268"/>
      <c r="AP70" s="286"/>
      <c r="AQ70" s="246" t="n">
        <v>58</v>
      </c>
    </row>
    <row r="71" customFormat="false" ht="17.25" hidden="true" customHeight="true" outlineLevel="0" collapsed="false">
      <c r="A71" s="2"/>
      <c r="B71" s="2"/>
      <c r="C71" s="2"/>
      <c r="D71" s="2"/>
      <c r="E71" s="2"/>
      <c r="F71" s="2"/>
      <c r="G71" s="2"/>
      <c r="H71" s="2"/>
      <c r="AC71" s="5"/>
      <c r="AJ71" s="60"/>
      <c r="AK71" s="269"/>
      <c r="AL71" s="281" t="s">
        <v>135</v>
      </c>
      <c r="AM71" s="289" t="s">
        <v>33</v>
      </c>
      <c r="AN71" s="132" t="s">
        <v>136</v>
      </c>
      <c r="AO71" s="290" t="n">
        <f aca="false">1000/AL67</f>
        <v>1.41935372763334</v>
      </c>
      <c r="AP71" s="286"/>
      <c r="AQ71" s="316"/>
    </row>
    <row r="72" customFormat="false" ht="17.25" hidden="true" customHeight="true" outlineLevel="0" collapsed="false">
      <c r="A72" s="2"/>
      <c r="B72" s="2"/>
      <c r="C72" s="2"/>
      <c r="D72" s="2"/>
      <c r="E72" s="2"/>
      <c r="F72" s="2"/>
      <c r="G72" s="2"/>
      <c r="H72" s="2"/>
      <c r="AC72" s="5"/>
      <c r="AJ72" s="60"/>
      <c r="AK72" s="269"/>
      <c r="AL72" s="281" t="s">
        <v>152</v>
      </c>
      <c r="AM72" s="283" t="str">
        <f aca="false">AP57</f>
        <v>FMM</v>
      </c>
      <c r="AN72" s="132" t="s">
        <v>139</v>
      </c>
      <c r="AO72" s="132"/>
      <c r="AP72" s="286"/>
      <c r="AQ72" s="316"/>
    </row>
    <row r="73" customFormat="false" ht="17.25" hidden="true" customHeight="true" outlineLevel="0" collapsed="false">
      <c r="A73" s="2"/>
      <c r="B73" s="2"/>
      <c r="C73" s="2"/>
      <c r="D73" s="2"/>
      <c r="E73" s="2"/>
      <c r="F73" s="2"/>
      <c r="G73" s="2"/>
      <c r="H73" s="2"/>
      <c r="AC73" s="5"/>
      <c r="AJ73" s="60"/>
      <c r="AK73" s="269"/>
      <c r="AL73" s="281"/>
      <c r="AM73" s="132"/>
      <c r="AN73" s="132"/>
      <c r="AO73" s="317" t="s">
        <v>153</v>
      </c>
      <c r="AP73" s="286" t="n">
        <f aca="false">AL67*(100-AL17)/100/1000</f>
        <v>0.704546006066734</v>
      </c>
      <c r="AQ73" s="316"/>
    </row>
    <row r="74" customFormat="false" ht="17.25" hidden="true" customHeight="true" outlineLevel="0" collapsed="false">
      <c r="A74" s="2"/>
      <c r="B74" s="2"/>
      <c r="C74" s="2"/>
      <c r="D74" s="2"/>
      <c r="E74" s="2"/>
      <c r="F74" s="2"/>
      <c r="G74" s="2"/>
      <c r="H74" s="2"/>
      <c r="AC74" s="5"/>
      <c r="AG74" s="89"/>
      <c r="AJ74" s="318"/>
      <c r="AK74" s="319" t="s">
        <v>154</v>
      </c>
      <c r="AL74" s="320" t="n">
        <f aca="false">AL16</f>
        <v>0</v>
      </c>
      <c r="AM74" s="132" t="s">
        <v>155</v>
      </c>
      <c r="AN74" s="321" t="e">
        <f aca="false">AL74/AO59</f>
        <v>#VALUE!</v>
      </c>
      <c r="AO74" s="322" t="s">
        <v>139</v>
      </c>
      <c r="AP74" s="323"/>
      <c r="AQ74" s="316"/>
    </row>
    <row r="75" customFormat="false" ht="17.25" hidden="true" customHeight="true" outlineLevel="0" collapsed="false">
      <c r="A75" s="2"/>
      <c r="B75" s="2"/>
      <c r="C75" s="2"/>
      <c r="D75" s="2"/>
      <c r="E75" s="2"/>
      <c r="F75" s="2"/>
      <c r="G75" s="2"/>
      <c r="H75" s="2"/>
      <c r="AC75" s="5"/>
      <c r="AJ75" s="324"/>
      <c r="AK75" s="319" t="s">
        <v>156</v>
      </c>
      <c r="AL75" s="320" t="n">
        <f aca="false">IF($AO$13=$AQ$43,0,IF($AM$60=$AJ$58,$AN$15*AO71*$AP$63,$AN$15*AO71*$AO$60))</f>
        <v>0</v>
      </c>
      <c r="AM75" s="132" t="s">
        <v>155</v>
      </c>
      <c r="AN75" s="282" t="n">
        <f aca="false">AL16/AO71</f>
        <v>0</v>
      </c>
      <c r="AO75" s="132" t="s">
        <v>139</v>
      </c>
      <c r="AP75" s="286"/>
      <c r="AQ75" s="316"/>
    </row>
    <row r="76" customFormat="false" ht="17.25" hidden="true" customHeight="true" outlineLevel="0" collapsed="false">
      <c r="A76" s="2"/>
      <c r="B76" s="2"/>
      <c r="C76" s="2"/>
      <c r="D76" s="2"/>
      <c r="E76" s="2"/>
      <c r="F76" s="2"/>
      <c r="G76" s="2"/>
      <c r="H76" s="2"/>
      <c r="AC76" s="5"/>
      <c r="AJ76" s="60"/>
      <c r="AK76" s="269"/>
      <c r="AL76" s="281" t="s">
        <v>157</v>
      </c>
      <c r="AM76" s="132"/>
      <c r="AN76" s="325" t="e">
        <f aca="false">AL68/AL57</f>
        <v>#VALUE!</v>
      </c>
      <c r="AO76" s="322"/>
      <c r="AP76" s="286"/>
      <c r="AQ76" s="316"/>
    </row>
    <row r="77" customFormat="false" ht="17.25" hidden="true" customHeight="true" outlineLevel="0" collapsed="false">
      <c r="A77" s="2"/>
      <c r="B77" s="2"/>
      <c r="C77" s="2"/>
      <c r="D77" s="2"/>
      <c r="E77" s="2"/>
      <c r="F77" s="2"/>
      <c r="G77" s="2"/>
      <c r="H77" s="2"/>
      <c r="AC77" s="5"/>
      <c r="AJ77" s="318"/>
      <c r="AK77" s="326"/>
      <c r="AL77" s="327"/>
      <c r="AM77" s="263"/>
      <c r="AN77" s="328"/>
      <c r="AO77" s="263"/>
      <c r="AP77" s="329"/>
      <c r="AQ77" s="316"/>
    </row>
    <row r="78" customFormat="false" ht="9" hidden="true" customHeight="true" outlineLevel="0" collapsed="false">
      <c r="A78" s="2"/>
      <c r="B78" s="2"/>
      <c r="C78" s="2"/>
      <c r="D78" s="2"/>
      <c r="E78" s="2"/>
      <c r="F78" s="2"/>
      <c r="G78" s="2"/>
      <c r="H78" s="2"/>
      <c r="AC78" s="5"/>
      <c r="AJ78" s="60"/>
      <c r="AK78" s="269"/>
      <c r="AL78" s="281"/>
      <c r="AM78" s="283"/>
      <c r="AN78" s="321"/>
      <c r="AO78" s="321"/>
      <c r="AP78" s="330"/>
      <c r="AQ78" s="316"/>
    </row>
    <row r="79" customFormat="false" ht="17.25" hidden="true" customHeight="true" outlineLevel="0" collapsed="false">
      <c r="A79" s="2"/>
      <c r="B79" s="2"/>
      <c r="C79" s="2"/>
      <c r="D79" s="2"/>
      <c r="E79" s="2"/>
      <c r="F79" s="2"/>
      <c r="G79" s="2"/>
      <c r="H79" s="2"/>
      <c r="AC79" s="5"/>
      <c r="AJ79" s="331"/>
      <c r="AK79" s="332"/>
      <c r="AL79" s="333"/>
      <c r="AM79" s="334"/>
      <c r="AN79" s="335"/>
      <c r="AO79" s="299"/>
      <c r="AP79" s="300"/>
      <c r="AQ79" s="336"/>
    </row>
    <row r="80" customFormat="false" ht="17.25" hidden="true" customHeight="true" outlineLevel="0" collapsed="false">
      <c r="A80" s="2"/>
      <c r="B80" s="2"/>
      <c r="C80" s="2"/>
      <c r="D80" s="2"/>
      <c r="E80" s="2"/>
      <c r="F80" s="2"/>
      <c r="G80" s="2"/>
      <c r="H80" s="2"/>
      <c r="AC80" s="5"/>
      <c r="AK80" s="337" t="s">
        <v>158</v>
      </c>
      <c r="AL80" s="337"/>
      <c r="AM80" s="337"/>
      <c r="AN80" s="337"/>
      <c r="AO80" s="337"/>
      <c r="AP80" s="337"/>
      <c r="AQ80" s="337"/>
    </row>
    <row r="81" customFormat="false" ht="17.25" hidden="true" customHeight="true" outlineLevel="0" collapsed="false">
      <c r="A81" s="2"/>
      <c r="B81" s="2"/>
      <c r="C81" s="2"/>
      <c r="D81" s="2"/>
      <c r="E81" s="2"/>
      <c r="F81" s="2"/>
      <c r="G81" s="2"/>
      <c r="H81" s="2"/>
      <c r="AC81" s="5"/>
      <c r="AJ81" s="338" t="s">
        <v>159</v>
      </c>
      <c r="AK81" s="133" t="str">
        <f aca="false">AJ82</f>
        <v>FMM</v>
      </c>
      <c r="AL81" s="133" t="str">
        <f aca="false">AJ83</f>
        <v>RMM</v>
      </c>
      <c r="AM81" s="133" t="str">
        <f aca="false">AJ84</f>
        <v>Srm M</v>
      </c>
      <c r="AN81" s="133" t="str">
        <f aca="false">AJ85</f>
        <v>RM_1,0</v>
      </c>
      <c r="AO81" s="133" t="str">
        <f aca="false">AJ86</f>
        <v>RM_0,35</v>
      </c>
      <c r="AP81" s="133" t="str">
        <f aca="false">AJ87</f>
        <v>Srm_0,35</v>
      </c>
      <c r="AQ81" s="133" t="str">
        <f aca="false">AJ88</f>
        <v>AMM</v>
      </c>
    </row>
    <row r="82" customFormat="false" ht="17.25" hidden="true" customHeight="true" outlineLevel="0" collapsed="false">
      <c r="A82" s="2"/>
      <c r="B82" s="2"/>
      <c r="C82" s="2"/>
      <c r="D82" s="2"/>
      <c r="E82" s="2"/>
      <c r="F82" s="2"/>
      <c r="G82" s="2"/>
      <c r="H82" s="2"/>
      <c r="AC82" s="5"/>
      <c r="AI82" s="2" t="n">
        <f aca="false">IF($AJ82=$AP$57,1,0)</f>
        <v>1</v>
      </c>
      <c r="AJ82" s="338" t="str">
        <f aca="false">AJ55</f>
        <v>FMM</v>
      </c>
      <c r="AK82" s="339" t="e">
        <f aca="false">$AO$61*$AI82*AK$89</f>
        <v>#VALUE!</v>
      </c>
      <c r="AL82" s="339" t="e">
        <f aca="false">$AO$61*$AI82*AL$89</f>
        <v>#VALUE!</v>
      </c>
      <c r="AM82" s="339" t="e">
        <f aca="false">$AO$61*$AI82*AM$89</f>
        <v>#VALUE!</v>
      </c>
      <c r="AN82" s="339" t="e">
        <f aca="false">$AO$61*$AI82*AN$89</f>
        <v>#VALUE!</v>
      </c>
      <c r="AO82" s="339" t="e">
        <f aca="false">$AO$61*$AI82*AO$89</f>
        <v>#VALUE!</v>
      </c>
      <c r="AP82" s="339" t="e">
        <f aca="false">$AO$61*$AI82*AP$89</f>
        <v>#VALUE!</v>
      </c>
      <c r="AQ82" s="340" t="e">
        <f aca="false">$AP$63*AQ$89*AI82/$AO$60</f>
        <v>#VALUE!</v>
      </c>
    </row>
    <row r="83" customFormat="false" ht="17.25" hidden="true" customHeight="true" outlineLevel="0" collapsed="false">
      <c r="A83" s="2"/>
      <c r="B83" s="2"/>
      <c r="C83" s="2"/>
      <c r="D83" s="2"/>
      <c r="E83" s="2"/>
      <c r="F83" s="2"/>
      <c r="G83" s="2"/>
      <c r="H83" s="2"/>
      <c r="AC83" s="5"/>
      <c r="AI83" s="2" t="n">
        <f aca="false">IF($AJ83=$AP$57,1,0)</f>
        <v>0</v>
      </c>
      <c r="AJ83" s="338" t="str">
        <f aca="false">AJ56</f>
        <v>RMM</v>
      </c>
      <c r="AK83" s="339" t="e">
        <f aca="false">$AO$61*$AI83*AK$89</f>
        <v>#VALUE!</v>
      </c>
      <c r="AL83" s="339" t="e">
        <f aca="false">$AO$61*$AI83*AL$89</f>
        <v>#VALUE!</v>
      </c>
      <c r="AM83" s="339" t="e">
        <f aca="false">$AO$61*$AI83*AM$89</f>
        <v>#VALUE!</v>
      </c>
      <c r="AN83" s="339" t="e">
        <f aca="false">$AO$61*$AI83*AN$89</f>
        <v>#VALUE!</v>
      </c>
      <c r="AO83" s="339" t="e">
        <f aca="false">$AO$61*$AI83*AO$89</f>
        <v>#VALUE!</v>
      </c>
      <c r="AP83" s="339" t="e">
        <f aca="false">$AO$61*$AI83*AP$89</f>
        <v>#VALUE!</v>
      </c>
      <c r="AQ83" s="340" t="e">
        <f aca="false">$AP$63*AQ$89*AI83/$AO$60</f>
        <v>#VALUE!</v>
      </c>
    </row>
    <row r="84" customFormat="false" ht="17.25" hidden="true" customHeight="true" outlineLevel="0" collapsed="false">
      <c r="A84" s="2"/>
      <c r="B84" s="2"/>
      <c r="C84" s="2"/>
      <c r="D84" s="2"/>
      <c r="E84" s="2"/>
      <c r="F84" s="2"/>
      <c r="G84" s="2"/>
      <c r="H84" s="2"/>
      <c r="AC84" s="5"/>
      <c r="AI84" s="2" t="n">
        <f aca="false">IF($AJ84=$AP$57,1,0)</f>
        <v>0</v>
      </c>
      <c r="AJ84" s="338" t="str">
        <f aca="false">AJ57</f>
        <v>Srm M</v>
      </c>
      <c r="AK84" s="339" t="e">
        <f aca="false">$AO$61*$AI84*AK$89</f>
        <v>#VALUE!</v>
      </c>
      <c r="AL84" s="339" t="e">
        <f aca="false">$AO$61*$AI84*AL$89</f>
        <v>#VALUE!</v>
      </c>
      <c r="AM84" s="339" t="e">
        <f aca="false">$AO$61*$AI84*AM$89</f>
        <v>#VALUE!</v>
      </c>
      <c r="AN84" s="339" t="e">
        <f aca="false">$AO$61*$AI84*AN$89</f>
        <v>#VALUE!</v>
      </c>
      <c r="AO84" s="339" t="e">
        <f aca="false">$AO$61*$AI84*AO$89</f>
        <v>#VALUE!</v>
      </c>
      <c r="AP84" s="339" t="e">
        <f aca="false">$AO$61*$AI84*AP$89</f>
        <v>#VALUE!</v>
      </c>
      <c r="AQ84" s="340" t="e">
        <f aca="false">$AP$63*AQ$89*AI84/$AO$60</f>
        <v>#VALUE!</v>
      </c>
    </row>
    <row r="85" customFormat="false" ht="17.25" hidden="true" customHeight="true" outlineLevel="0" collapsed="false">
      <c r="A85" s="2"/>
      <c r="B85" s="2"/>
      <c r="C85" s="2"/>
      <c r="D85" s="2"/>
      <c r="E85" s="2"/>
      <c r="F85" s="2"/>
      <c r="G85" s="2"/>
      <c r="H85" s="2"/>
      <c r="AC85" s="5"/>
      <c r="AI85" s="2" t="n">
        <f aca="false">IF($AJ85=$AP$57,1,0)</f>
        <v>0</v>
      </c>
      <c r="AJ85" s="338" t="str">
        <f aca="false">AJ59</f>
        <v>RM_1,0</v>
      </c>
      <c r="AK85" s="339" t="e">
        <f aca="false">$AO$61*$AI85*AK$89</f>
        <v>#VALUE!</v>
      </c>
      <c r="AL85" s="339" t="e">
        <f aca="false">$AO$61*$AI85*AL$89</f>
        <v>#VALUE!</v>
      </c>
      <c r="AM85" s="339" t="e">
        <f aca="false">$AO$61*$AI85*AM$89</f>
        <v>#VALUE!</v>
      </c>
      <c r="AN85" s="339" t="e">
        <f aca="false">$AO$61*$AI85*AN$89</f>
        <v>#VALUE!</v>
      </c>
      <c r="AO85" s="339" t="e">
        <f aca="false">$AO$61*$AI85*AO$89</f>
        <v>#VALUE!</v>
      </c>
      <c r="AP85" s="339" t="e">
        <f aca="false">$AO$61*$AI85*AP$89</f>
        <v>#VALUE!</v>
      </c>
      <c r="AQ85" s="340" t="e">
        <f aca="false">$AP$63*AQ$89*AI85/$AO$60</f>
        <v>#VALUE!</v>
      </c>
    </row>
    <row r="86" customFormat="false" ht="17.25" hidden="true" customHeight="true" outlineLevel="0" collapsed="false">
      <c r="A86" s="2"/>
      <c r="B86" s="2"/>
      <c r="C86" s="2"/>
      <c r="D86" s="2"/>
      <c r="E86" s="2"/>
      <c r="F86" s="2"/>
      <c r="G86" s="2"/>
      <c r="H86" s="2"/>
      <c r="AC86" s="5"/>
      <c r="AI86" s="2" t="n">
        <f aca="false">IF($AJ86=$AP$57,1,0)</f>
        <v>0</v>
      </c>
      <c r="AJ86" s="338" t="str">
        <f aca="false">AJ60</f>
        <v>RM_0,35</v>
      </c>
      <c r="AK86" s="339" t="e">
        <f aca="false">$AO$61*$AI86*AK$89</f>
        <v>#VALUE!</v>
      </c>
      <c r="AL86" s="339" t="e">
        <f aca="false">$AO$61*$AI86*AL$89</f>
        <v>#VALUE!</v>
      </c>
      <c r="AM86" s="339" t="e">
        <f aca="false">$AO$61*$AI86*AM$89</f>
        <v>#VALUE!</v>
      </c>
      <c r="AN86" s="339" t="e">
        <f aca="false">$AO$61*$AI86*AN$89</f>
        <v>#VALUE!</v>
      </c>
      <c r="AO86" s="339" t="e">
        <f aca="false">$AO$61*$AI86*AO$89</f>
        <v>#VALUE!</v>
      </c>
      <c r="AP86" s="339" t="e">
        <f aca="false">$AO$61*$AI86*AP$89</f>
        <v>#VALUE!</v>
      </c>
      <c r="AQ86" s="340" t="e">
        <f aca="false">$AP$63*AQ$89*AI86/$AO$60</f>
        <v>#VALUE!</v>
      </c>
    </row>
    <row r="87" customFormat="false" ht="17.25" hidden="true" customHeight="true" outlineLevel="0" collapsed="false">
      <c r="A87" s="2"/>
      <c r="B87" s="2"/>
      <c r="C87" s="2"/>
      <c r="D87" s="2"/>
      <c r="E87" s="2"/>
      <c r="F87" s="2"/>
      <c r="G87" s="2"/>
      <c r="H87" s="2"/>
      <c r="AC87" s="5"/>
      <c r="AI87" s="2" t="n">
        <f aca="false">IF($AJ87=$AP$57,1,0)</f>
        <v>0</v>
      </c>
      <c r="AJ87" s="338" t="str">
        <f aca="false">AJ61</f>
        <v>Srm_0,35</v>
      </c>
      <c r="AK87" s="339" t="e">
        <f aca="false">$AO$61*$AI87*AK$89</f>
        <v>#VALUE!</v>
      </c>
      <c r="AL87" s="339" t="e">
        <f aca="false">$AO$61*$AI87*AL$89</f>
        <v>#VALUE!</v>
      </c>
      <c r="AM87" s="339" t="e">
        <f aca="false">$AO$61*$AI87*AM$89</f>
        <v>#VALUE!</v>
      </c>
      <c r="AN87" s="339" t="e">
        <f aca="false">$AO$61*$AI87*AN$89</f>
        <v>#VALUE!</v>
      </c>
      <c r="AO87" s="339" t="e">
        <f aca="false">$AO$61*$AI87*AO$89</f>
        <v>#VALUE!</v>
      </c>
      <c r="AP87" s="339" t="e">
        <f aca="false">$AO$61*$AI87*AP$89</f>
        <v>#VALUE!</v>
      </c>
      <c r="AQ87" s="341" t="e">
        <f aca="false">$AP$63*AQ$89*AI87/$AO$60</f>
        <v>#VALUE!</v>
      </c>
    </row>
    <row r="88" customFormat="false" ht="17.25" hidden="true" customHeight="true" outlineLevel="0" collapsed="false">
      <c r="A88" s="2"/>
      <c r="B88" s="2"/>
      <c r="C88" s="2"/>
      <c r="D88" s="2"/>
      <c r="E88" s="2"/>
      <c r="F88" s="2"/>
      <c r="G88" s="2"/>
      <c r="H88" s="2"/>
      <c r="AC88" s="5"/>
      <c r="AI88" s="2" t="n">
        <f aca="false">IF($AJ88=$AP$57,1,0)</f>
        <v>0</v>
      </c>
      <c r="AJ88" s="338" t="str">
        <f aca="false">AJ58</f>
        <v>AMM</v>
      </c>
      <c r="AK88" s="339" t="e">
        <f aca="false">1/$AP$63*$AI88*AK89*$AO$62</f>
        <v>#VALUE!</v>
      </c>
      <c r="AL88" s="339" t="e">
        <f aca="false">1/$AP$63*$AI88*AL89*$AO$62</f>
        <v>#VALUE!</v>
      </c>
      <c r="AM88" s="339" t="e">
        <f aca="false">1/$AP$63*$AI88*AM89*$AO$62</f>
        <v>#VALUE!</v>
      </c>
      <c r="AN88" s="339" t="e">
        <f aca="false">1/$AP$63*$AI88*AN89*$AO$62</f>
        <v>#VALUE!</v>
      </c>
      <c r="AO88" s="339" t="e">
        <f aca="false">1/$AP$63*$AI88*AO89*$AO$62</f>
        <v>#VALUE!</v>
      </c>
      <c r="AP88" s="342" t="e">
        <f aca="false">1/$AP$63*$AI88*AP89*$AO$62</f>
        <v>#VALUE!</v>
      </c>
      <c r="AQ88" s="343" t="n">
        <f aca="false">IF(AI88*AQ89=0,0,1/(AN76*AQ$89*AI88*AL58/AL69))</f>
        <v>0</v>
      </c>
    </row>
    <row r="89" customFormat="false" ht="17.25" hidden="true" customHeight="true" outlineLevel="0" collapsed="false">
      <c r="A89" s="2"/>
      <c r="B89" s="2"/>
      <c r="C89" s="2"/>
      <c r="D89" s="2"/>
      <c r="E89" s="2"/>
      <c r="F89" s="2"/>
      <c r="G89" s="2"/>
      <c r="H89" s="2"/>
      <c r="AC89" s="5"/>
      <c r="AK89" s="2" t="n">
        <f aca="false">IF(AK81=$AM$61,1,0)</f>
        <v>0</v>
      </c>
      <c r="AL89" s="2" t="n">
        <f aca="false">IF(AL81=$AM$61,1,0)</f>
        <v>0</v>
      </c>
      <c r="AM89" s="2" t="n">
        <f aca="false">IF(AM81=$AM$61,1,0)</f>
        <v>0</v>
      </c>
      <c r="AN89" s="2" t="n">
        <f aca="false">IF(AN81=$AM$61,1,0)</f>
        <v>0</v>
      </c>
      <c r="AO89" s="2" t="n">
        <f aca="false">IF(AO81=$AM$61,1,0)</f>
        <v>0</v>
      </c>
      <c r="AP89" s="2" t="n">
        <f aca="false">IF(AP81=$AM$61,1,0)</f>
        <v>0</v>
      </c>
      <c r="AQ89" s="2" t="n">
        <f aca="false">IF(AQ81=$AM$61,1,0)</f>
        <v>0</v>
      </c>
    </row>
    <row r="90" customFormat="false" ht="17.25" hidden="true" customHeight="true" outlineLevel="0" collapsed="false">
      <c r="A90" s="2"/>
      <c r="B90" s="2"/>
      <c r="C90" s="2"/>
      <c r="D90" s="2"/>
      <c r="E90" s="2"/>
      <c r="F90" s="2"/>
      <c r="G90" s="2"/>
      <c r="H90" s="2"/>
      <c r="AC90" s="5"/>
      <c r="AJ90" s="4" t="s">
        <v>48</v>
      </c>
      <c r="AK90" s="344" t="e">
        <f aca="false">SUM(AK82:AQ88)</f>
        <v>#VALUE!</v>
      </c>
    </row>
    <row r="91" customFormat="false" ht="17.25" hidden="true" customHeight="true" outlineLevel="0" collapsed="false">
      <c r="A91" s="2"/>
      <c r="B91" s="2"/>
      <c r="C91" s="2"/>
      <c r="D91" s="2"/>
      <c r="E91" s="2"/>
      <c r="F91" s="2"/>
      <c r="G91" s="2"/>
      <c r="H91" s="2"/>
      <c r="AC91" s="5"/>
    </row>
    <row r="92" customFormat="false" ht="17.25" hidden="true" customHeight="true" outlineLevel="0" collapsed="false">
      <c r="A92" s="2"/>
      <c r="B92" s="2"/>
      <c r="C92" s="2"/>
      <c r="D92" s="2"/>
      <c r="E92" s="2"/>
      <c r="F92" s="2"/>
      <c r="G92" s="2"/>
      <c r="H92" s="2"/>
      <c r="AC92" s="5"/>
    </row>
    <row r="93" customFormat="false" ht="17.25" hidden="true" customHeight="true" outlineLevel="0" collapsed="false">
      <c r="A93" s="2"/>
      <c r="B93" s="2"/>
      <c r="C93" s="2"/>
      <c r="D93" s="2"/>
      <c r="E93" s="2"/>
      <c r="F93" s="2"/>
      <c r="G93" s="2"/>
      <c r="H93" s="2"/>
      <c r="AC93" s="5"/>
    </row>
    <row r="94" customFormat="false" ht="17.25" hidden="true" customHeight="true" outlineLevel="0" collapsed="false">
      <c r="A94" s="2"/>
      <c r="B94" s="2"/>
      <c r="C94" s="2"/>
      <c r="D94" s="2"/>
      <c r="E94" s="2"/>
      <c r="F94" s="2"/>
      <c r="G94" s="2"/>
      <c r="H94" s="2"/>
      <c r="AC94" s="5"/>
    </row>
    <row r="95" customFormat="false" ht="12.75" hidden="true" customHeight="false" outlineLevel="0" collapsed="false">
      <c r="A95" s="2"/>
      <c r="B95" s="2"/>
      <c r="C95" s="2"/>
      <c r="D95" s="2"/>
      <c r="E95" s="2"/>
      <c r="F95" s="2"/>
      <c r="G95" s="2"/>
      <c r="H95" s="2"/>
      <c r="AC95" s="5"/>
    </row>
    <row r="96" customFormat="false" ht="12.75" hidden="true" customHeight="false" outlineLevel="0" collapsed="false">
      <c r="A96" s="2"/>
      <c r="B96" s="2"/>
      <c r="C96" s="2"/>
      <c r="D96" s="2"/>
      <c r="E96" s="2"/>
      <c r="F96" s="2"/>
      <c r="G96" s="2"/>
      <c r="H96" s="2"/>
      <c r="AC96" s="5"/>
    </row>
    <row r="97" s="2" customFormat="true" ht="12.75" hidden="true" customHeight="false" outlineLevel="0" collapsed="false">
      <c r="AC97" s="5"/>
      <c r="AP97" s="4"/>
    </row>
    <row r="98" s="2" customFormat="true" ht="12.75" hidden="true" customHeight="false" outlineLevel="0" collapsed="false">
      <c r="AC98" s="5"/>
      <c r="AP98" s="4"/>
    </row>
    <row r="99" s="2" customFormat="true" ht="12.75" hidden="true" customHeight="false" outlineLevel="0" collapsed="false">
      <c r="AC99" s="5"/>
      <c r="AP99" s="4"/>
    </row>
    <row r="100" s="2" customFormat="true" ht="53.25" hidden="true" customHeight="true" outlineLevel="0" collapsed="false">
      <c r="AC100" s="5"/>
      <c r="AP100" s="4"/>
    </row>
    <row r="101" s="2" customFormat="true" ht="12.75" hidden="false" customHeight="false" outlineLevel="0" collapsed="false">
      <c r="AC101" s="5"/>
      <c r="AP101" s="4"/>
    </row>
    <row r="102" s="2" customFormat="true" ht="12.75" hidden="false" customHeight="false" outlineLevel="0" collapsed="false">
      <c r="AC102" s="5"/>
      <c r="AP102" s="4"/>
    </row>
    <row r="103" s="2" customFormat="true" ht="12.75" hidden="false" customHeight="false" outlineLevel="0" collapsed="false">
      <c r="AC103" s="5"/>
      <c r="AP103" s="4"/>
    </row>
    <row r="104" s="2" customFormat="true" ht="12.75" hidden="false" customHeight="false" outlineLevel="0" collapsed="false">
      <c r="AC104" s="5"/>
      <c r="AP104" s="4"/>
    </row>
    <row r="105" s="2" customFormat="true" ht="12.75" hidden="false" customHeight="false" outlineLevel="0" collapsed="false">
      <c r="AC105" s="5"/>
      <c r="AP105" s="4"/>
    </row>
    <row r="106" s="2" customFormat="true" ht="12.75" hidden="false" customHeight="false" outlineLevel="0" collapsed="false">
      <c r="AC106" s="5"/>
      <c r="AP106" s="4"/>
    </row>
    <row r="107" s="2" customFormat="true" ht="12.75" hidden="false" customHeight="false" outlineLevel="0" collapsed="false">
      <c r="AC107" s="5"/>
      <c r="AP107" s="4"/>
    </row>
    <row r="108" s="2" customFormat="true" ht="12.75" hidden="false" customHeight="false" outlineLevel="0" collapsed="false">
      <c r="AC108" s="5"/>
      <c r="AP108" s="4"/>
    </row>
    <row r="109" s="2" customFormat="true" ht="12.75" hidden="false" customHeight="false" outlineLevel="0" collapsed="false">
      <c r="AC109" s="5"/>
      <c r="AP109" s="4"/>
    </row>
    <row r="110" s="2" customFormat="true" ht="12.75" hidden="false" customHeight="false" outlineLevel="0" collapsed="false">
      <c r="AC110" s="5"/>
      <c r="AP110" s="4"/>
    </row>
    <row r="111" s="2" customFormat="true" ht="12.75" hidden="false" customHeight="false" outlineLevel="0" collapsed="false">
      <c r="AC111" s="5"/>
      <c r="AP111" s="4"/>
    </row>
    <row r="112" s="2" customFormat="true" ht="12.75" hidden="false" customHeight="false" outlineLevel="0" collapsed="false">
      <c r="AC112" s="5"/>
      <c r="AP112" s="4"/>
    </row>
    <row r="113" s="2" customFormat="true" ht="12.75" hidden="false" customHeight="false" outlineLevel="0" collapsed="false">
      <c r="AC113" s="5"/>
      <c r="AP113" s="4"/>
    </row>
    <row r="114" s="2" customFormat="true" ht="12.75" hidden="false" customHeight="false" outlineLevel="0" collapsed="false">
      <c r="AC114" s="5"/>
      <c r="AP114" s="4"/>
    </row>
    <row r="115" s="2" customFormat="true" ht="12.75" hidden="false" customHeight="false" outlineLevel="0" collapsed="false">
      <c r="AC115" s="5"/>
      <c r="AP115" s="4"/>
    </row>
    <row r="116" s="2" customFormat="true" ht="12.75" hidden="false" customHeight="false" outlineLevel="0" collapsed="false">
      <c r="AC116" s="5"/>
      <c r="AP116" s="4"/>
    </row>
    <row r="117" s="2" customFormat="true" ht="12.75" hidden="false" customHeight="false" outlineLevel="0" collapsed="false">
      <c r="AC117" s="5"/>
      <c r="AP117" s="4"/>
    </row>
    <row r="118" s="2" customFormat="true" ht="12.75" hidden="false" customHeight="false" outlineLevel="0" collapsed="false">
      <c r="AC118" s="5"/>
      <c r="AP118" s="4"/>
    </row>
    <row r="119" s="2" customFormat="true" ht="12.75" hidden="false" customHeight="false" outlineLevel="0" collapsed="false">
      <c r="AC119" s="5"/>
      <c r="AP119" s="4"/>
    </row>
    <row r="120" s="2" customFormat="true" ht="12.75" hidden="false" customHeight="false" outlineLevel="0" collapsed="false">
      <c r="AC120" s="5"/>
      <c r="AP120" s="4"/>
    </row>
    <row r="121" s="2" customFormat="true" ht="12.75" hidden="false" customHeight="false" outlineLevel="0" collapsed="false">
      <c r="AC121" s="5"/>
      <c r="AP121" s="4"/>
    </row>
    <row r="122" s="2" customFormat="true" ht="12.75" hidden="false" customHeight="false" outlineLevel="0" collapsed="false">
      <c r="AC122" s="5"/>
      <c r="AP122" s="4"/>
    </row>
    <row r="123" s="2" customFormat="true" ht="12.75" hidden="false" customHeight="false" outlineLevel="0" collapsed="false">
      <c r="AC123" s="5"/>
      <c r="AP123" s="4"/>
    </row>
    <row r="124" s="2" customFormat="true" ht="12.75" hidden="false" customHeight="false" outlineLevel="0" collapsed="false">
      <c r="AC124" s="5"/>
      <c r="AP124" s="4"/>
    </row>
    <row r="125" s="2" customFormat="true" ht="12.75" hidden="false" customHeight="false" outlineLevel="0" collapsed="false">
      <c r="AC125" s="5"/>
      <c r="AP125" s="4"/>
    </row>
    <row r="126" s="2" customFormat="true" ht="12.75" hidden="false" customHeight="false" outlineLevel="0" collapsed="false">
      <c r="AC126" s="5"/>
      <c r="AP126" s="4"/>
    </row>
    <row r="127" s="2" customFormat="true" ht="12.75" hidden="false" customHeight="false" outlineLevel="0" collapsed="false">
      <c r="AC127" s="5"/>
      <c r="AP127" s="4"/>
    </row>
    <row r="128" s="2" customFormat="true" ht="12.75" hidden="false" customHeight="false" outlineLevel="0" collapsed="false">
      <c r="AC128" s="5"/>
      <c r="AP128" s="4"/>
    </row>
    <row r="129" s="2" customFormat="true" ht="12.75" hidden="false" customHeight="false" outlineLevel="0" collapsed="false">
      <c r="AC129" s="5"/>
      <c r="AP129" s="4"/>
    </row>
    <row r="130" s="2" customFormat="true" ht="12.75" hidden="false" customHeight="false" outlineLevel="0" collapsed="false">
      <c r="AC130" s="5"/>
      <c r="AP130" s="4"/>
    </row>
    <row r="131" s="2" customFormat="true" ht="12.75" hidden="false" customHeight="false" outlineLevel="0" collapsed="false">
      <c r="AC131" s="5"/>
      <c r="AP131" s="4"/>
    </row>
    <row r="132" s="2" customFormat="true" ht="12.75" hidden="false" customHeight="false" outlineLevel="0" collapsed="false">
      <c r="AC132" s="5"/>
      <c r="AP132" s="4"/>
    </row>
    <row r="133" s="2" customFormat="true" ht="12.75" hidden="false" customHeight="false" outlineLevel="0" collapsed="false">
      <c r="AC133" s="5"/>
      <c r="AP133" s="4"/>
    </row>
    <row r="134" s="2" customFormat="true" ht="12.75" hidden="false" customHeight="false" outlineLevel="0" collapsed="false">
      <c r="AC134" s="5"/>
      <c r="AP134" s="4"/>
    </row>
    <row r="135" s="2" customFormat="true" ht="12.75" hidden="false" customHeight="false" outlineLevel="0" collapsed="false">
      <c r="AC135" s="5"/>
      <c r="AP135" s="4"/>
    </row>
    <row r="136" s="2" customFormat="true" ht="12.75" hidden="false" customHeight="false" outlineLevel="0" collapsed="false">
      <c r="AC136" s="5"/>
      <c r="AP136" s="4"/>
    </row>
    <row r="137" s="2" customFormat="true" ht="12.75" hidden="false" customHeight="false" outlineLevel="0" collapsed="false">
      <c r="AC137" s="5"/>
      <c r="AP137" s="4"/>
    </row>
    <row r="138" s="2" customFormat="true" ht="12.75" hidden="false" customHeight="false" outlineLevel="0" collapsed="false">
      <c r="AC138" s="5"/>
      <c r="AP138" s="4"/>
    </row>
    <row r="139" s="2" customFormat="true" ht="12.75" hidden="false" customHeight="false" outlineLevel="0" collapsed="false">
      <c r="AC139" s="5"/>
      <c r="AP139" s="4"/>
    </row>
    <row r="140" s="2" customFormat="true" ht="12.75" hidden="false" customHeight="false" outlineLevel="0" collapsed="false">
      <c r="AC140" s="5"/>
      <c r="AP140" s="4"/>
    </row>
    <row r="141" s="2" customFormat="true" ht="12.75" hidden="false" customHeight="false" outlineLevel="0" collapsed="false">
      <c r="AC141" s="5"/>
      <c r="AP141" s="4"/>
    </row>
    <row r="142" s="2" customFormat="true" ht="12.75" hidden="false" customHeight="false" outlineLevel="0" collapsed="false">
      <c r="AC142" s="5"/>
      <c r="AP142" s="4"/>
    </row>
    <row r="143" s="2" customFormat="true" ht="12.75" hidden="false" customHeight="false" outlineLevel="0" collapsed="false">
      <c r="AC143" s="5"/>
      <c r="AP143" s="4"/>
    </row>
    <row r="144" s="2" customFormat="true" ht="12.75" hidden="false" customHeight="false" outlineLevel="0" collapsed="false">
      <c r="AC144" s="5"/>
      <c r="AP144" s="4"/>
    </row>
    <row r="145" s="2" customFormat="true" ht="12.75" hidden="false" customHeight="false" outlineLevel="0" collapsed="false">
      <c r="AC145" s="5"/>
      <c r="AP145" s="4"/>
    </row>
    <row r="146" s="2" customFormat="true" ht="12.75" hidden="false" customHeight="false" outlineLevel="0" collapsed="false">
      <c r="AC146" s="5"/>
      <c r="AP146" s="4"/>
    </row>
    <row r="147" s="2" customFormat="true" ht="12.75" hidden="false" customHeight="false" outlineLevel="0" collapsed="false">
      <c r="AC147" s="5"/>
      <c r="AP147" s="4"/>
    </row>
    <row r="148" s="2" customFormat="true" ht="12.75" hidden="false" customHeight="false" outlineLevel="0" collapsed="false">
      <c r="AC148" s="5"/>
      <c r="AP148" s="4"/>
    </row>
    <row r="149" s="2" customFormat="true" ht="12.75" hidden="false" customHeight="false" outlineLevel="0" collapsed="false">
      <c r="AC149" s="5"/>
      <c r="AP149" s="4"/>
    </row>
    <row r="150" s="2" customFormat="true" ht="12.75" hidden="false" customHeight="false" outlineLevel="0" collapsed="false">
      <c r="AC150" s="5"/>
      <c r="AP150" s="4"/>
    </row>
    <row r="151" s="2" customFormat="true" ht="12.75" hidden="false" customHeight="false" outlineLevel="0" collapsed="false">
      <c r="AC151" s="5"/>
      <c r="AP151" s="4"/>
    </row>
    <row r="152" s="2" customFormat="true" ht="12.75" hidden="false" customHeight="false" outlineLevel="0" collapsed="false">
      <c r="AC152" s="5"/>
      <c r="AP152" s="4"/>
    </row>
    <row r="153" s="2" customFormat="true" ht="12.75" hidden="false" customHeight="false" outlineLevel="0" collapsed="false">
      <c r="AC153" s="5"/>
      <c r="AP153" s="4"/>
    </row>
    <row r="154" s="2" customFormat="true" ht="12.75" hidden="false" customHeight="false" outlineLevel="0" collapsed="false">
      <c r="AC154" s="5"/>
      <c r="AP154" s="4"/>
    </row>
    <row r="155" s="2" customFormat="true" ht="12.75" hidden="false" customHeight="false" outlineLevel="0" collapsed="false">
      <c r="AC155" s="5"/>
      <c r="AP155" s="4"/>
    </row>
    <row r="156" s="2" customFormat="true" ht="12.75" hidden="false" customHeight="false" outlineLevel="0" collapsed="false">
      <c r="AC156" s="5"/>
      <c r="AP156" s="4"/>
    </row>
    <row r="157" s="2" customFormat="true" ht="12.75" hidden="false" customHeight="false" outlineLevel="0" collapsed="false">
      <c r="AC157" s="5"/>
      <c r="AP157" s="4"/>
    </row>
    <row r="158" s="2" customFormat="true" ht="12.75" hidden="false" customHeight="false" outlineLevel="0" collapsed="false">
      <c r="AC158" s="5"/>
      <c r="AP158" s="4"/>
    </row>
    <row r="159" s="2" customFormat="true" ht="12.75" hidden="false" customHeight="false" outlineLevel="0" collapsed="false">
      <c r="AC159" s="5"/>
      <c r="AP159" s="4"/>
    </row>
    <row r="160" s="2" customFormat="true" ht="12.75" hidden="false" customHeight="false" outlineLevel="0" collapsed="false">
      <c r="AC160" s="5"/>
      <c r="AP160" s="4"/>
    </row>
    <row r="161" s="2" customFormat="true" ht="12.75" hidden="false" customHeight="false" outlineLevel="0" collapsed="false">
      <c r="AC161" s="5"/>
      <c r="AP161" s="4"/>
    </row>
    <row r="162" s="2" customFormat="true" ht="12.75" hidden="false" customHeight="false" outlineLevel="0" collapsed="false">
      <c r="AC162" s="5"/>
      <c r="AP162" s="4"/>
    </row>
    <row r="163" s="2" customFormat="true" ht="12.75" hidden="false" customHeight="false" outlineLevel="0" collapsed="false">
      <c r="AC163" s="5"/>
      <c r="AP163" s="4"/>
    </row>
    <row r="164" s="2" customFormat="true" ht="12.75" hidden="false" customHeight="false" outlineLevel="0" collapsed="false">
      <c r="AC164" s="5"/>
      <c r="AP164" s="4"/>
    </row>
    <row r="165" s="2" customFormat="true" ht="12.75" hidden="false" customHeight="false" outlineLevel="0" collapsed="false">
      <c r="AC165" s="5"/>
      <c r="AP165" s="4"/>
    </row>
    <row r="166" s="2" customFormat="true" ht="12.75" hidden="false" customHeight="false" outlineLevel="0" collapsed="false">
      <c r="AC166" s="5"/>
      <c r="AP166" s="4"/>
    </row>
    <row r="167" s="2" customFormat="true" ht="12.75" hidden="false" customHeight="false" outlineLevel="0" collapsed="false">
      <c r="AC167" s="5"/>
      <c r="AP167" s="4"/>
    </row>
    <row r="168" s="2" customFormat="true" ht="12.75" hidden="false" customHeight="false" outlineLevel="0" collapsed="false">
      <c r="AC168" s="5"/>
      <c r="AP168" s="4"/>
    </row>
    <row r="169" s="2" customFormat="true" ht="12.75" hidden="false" customHeight="false" outlineLevel="0" collapsed="false">
      <c r="AC169" s="5"/>
      <c r="AP169" s="4"/>
    </row>
    <row r="170" s="2" customFormat="true" ht="12.75" hidden="false" customHeight="false" outlineLevel="0" collapsed="false">
      <c r="AC170" s="5"/>
      <c r="AP170" s="4"/>
    </row>
    <row r="171" s="2" customFormat="true" ht="12.75" hidden="false" customHeight="false" outlineLevel="0" collapsed="false">
      <c r="AC171" s="5"/>
      <c r="AP171" s="4"/>
    </row>
    <row r="172" s="2" customFormat="true" ht="12.75" hidden="false" customHeight="false" outlineLevel="0" collapsed="false">
      <c r="AC172" s="5"/>
      <c r="AP172" s="4"/>
    </row>
    <row r="173" s="2" customFormat="true" ht="12.75" hidden="false" customHeight="false" outlineLevel="0" collapsed="false">
      <c r="AC173" s="5"/>
      <c r="AP173" s="4"/>
    </row>
    <row r="174" s="2" customFormat="true" ht="12.75" hidden="false" customHeight="false" outlineLevel="0" collapsed="false">
      <c r="AC174" s="5"/>
      <c r="AP174" s="4"/>
    </row>
    <row r="175" s="2" customFormat="true" ht="12.75" hidden="false" customHeight="false" outlineLevel="0" collapsed="false">
      <c r="AC175" s="5"/>
      <c r="AP175" s="4"/>
    </row>
    <row r="176" s="2" customFormat="true" ht="12.75" hidden="false" customHeight="false" outlineLevel="0" collapsed="false">
      <c r="AC176" s="5"/>
      <c r="AP176" s="4"/>
    </row>
    <row r="177" s="2" customFormat="true" ht="12.75" hidden="false" customHeight="false" outlineLevel="0" collapsed="false">
      <c r="AC177" s="5"/>
      <c r="AP177" s="4"/>
    </row>
    <row r="178" s="2" customFormat="true" ht="12.75" hidden="false" customHeight="false" outlineLevel="0" collapsed="false">
      <c r="AC178" s="5"/>
      <c r="AP178" s="4"/>
    </row>
    <row r="179" s="2" customFormat="true" ht="12.75" hidden="false" customHeight="false" outlineLevel="0" collapsed="false">
      <c r="AC179" s="5"/>
      <c r="AP179" s="4"/>
    </row>
    <row r="180" s="2" customFormat="true" ht="12.75" hidden="false" customHeight="false" outlineLevel="0" collapsed="false">
      <c r="AC180" s="5"/>
      <c r="AP180" s="4"/>
    </row>
    <row r="181" s="2" customFormat="true" ht="12.75" hidden="false" customHeight="false" outlineLevel="0" collapsed="false">
      <c r="AC181" s="5"/>
      <c r="AP181" s="4"/>
    </row>
    <row r="182" s="2" customFormat="true" ht="12.75" hidden="false" customHeight="false" outlineLevel="0" collapsed="false">
      <c r="AC182" s="5"/>
      <c r="AP182" s="4"/>
    </row>
    <row r="183" s="2" customFormat="true" ht="12.75" hidden="false" customHeight="false" outlineLevel="0" collapsed="false">
      <c r="AC183" s="5"/>
      <c r="AP183" s="4"/>
    </row>
    <row r="184" s="2" customFormat="true" ht="12.75" hidden="false" customHeight="false" outlineLevel="0" collapsed="false">
      <c r="AC184" s="5"/>
      <c r="AP184" s="4"/>
    </row>
    <row r="185" s="2" customFormat="true" ht="12.75" hidden="false" customHeight="false" outlineLevel="0" collapsed="false">
      <c r="AC185" s="5"/>
      <c r="AP185" s="4"/>
    </row>
    <row r="186" s="2" customFormat="true" ht="12.75" hidden="false" customHeight="false" outlineLevel="0" collapsed="false">
      <c r="AC186" s="5"/>
      <c r="AP186" s="4"/>
    </row>
    <row r="187" s="2" customFormat="true" ht="12.75" hidden="false" customHeight="false" outlineLevel="0" collapsed="false">
      <c r="AC187" s="5"/>
      <c r="AP187" s="4"/>
    </row>
    <row r="188" s="2" customFormat="true" ht="12.75" hidden="false" customHeight="false" outlineLevel="0" collapsed="false">
      <c r="AC188" s="5"/>
      <c r="AP188" s="4"/>
    </row>
    <row r="189" s="2" customFormat="true" ht="12.75" hidden="false" customHeight="false" outlineLevel="0" collapsed="false">
      <c r="AC189" s="5"/>
      <c r="AP189" s="4"/>
    </row>
    <row r="190" s="2" customFormat="true" ht="12.75" hidden="false" customHeight="false" outlineLevel="0" collapsed="false">
      <c r="AC190" s="5"/>
      <c r="AP190" s="4"/>
    </row>
    <row r="191" s="2" customFormat="true" ht="12.75" hidden="false" customHeight="false" outlineLevel="0" collapsed="false">
      <c r="AC191" s="5"/>
      <c r="AP191" s="4"/>
    </row>
    <row r="192" s="2" customFormat="true" ht="12.75" hidden="false" customHeight="false" outlineLevel="0" collapsed="false">
      <c r="AC192" s="5"/>
      <c r="AP192" s="4"/>
    </row>
    <row r="193" s="2" customFormat="true" ht="12.75" hidden="false" customHeight="false" outlineLevel="0" collapsed="false">
      <c r="AC193" s="5"/>
      <c r="AP193" s="4"/>
    </row>
    <row r="194" s="2" customFormat="true" ht="12.75" hidden="false" customHeight="false" outlineLevel="0" collapsed="false">
      <c r="AC194" s="5"/>
      <c r="AP194" s="4"/>
    </row>
    <row r="195" s="2" customFormat="true" ht="12.75" hidden="false" customHeight="false" outlineLevel="0" collapsed="false">
      <c r="AC195" s="5"/>
      <c r="AP195" s="4"/>
    </row>
    <row r="196" s="2" customFormat="true" ht="12.75" hidden="false" customHeight="false" outlineLevel="0" collapsed="false">
      <c r="AC196" s="5"/>
      <c r="AP196" s="4"/>
    </row>
    <row r="197" s="2" customFormat="true" ht="12.75" hidden="false" customHeight="false" outlineLevel="0" collapsed="false">
      <c r="AC197" s="5"/>
      <c r="AP197" s="4"/>
    </row>
    <row r="198" s="2" customFormat="true" ht="12.75" hidden="false" customHeight="false" outlineLevel="0" collapsed="false">
      <c r="AC198" s="5"/>
      <c r="AP198" s="4"/>
    </row>
    <row r="199" s="2" customFormat="true" ht="12.75" hidden="false" customHeight="false" outlineLevel="0" collapsed="false">
      <c r="AC199" s="5"/>
      <c r="AP199" s="4"/>
    </row>
    <row r="200" s="2" customFormat="true" ht="12.75" hidden="false" customHeight="false" outlineLevel="0" collapsed="false">
      <c r="AC200" s="5"/>
      <c r="AP200" s="4"/>
    </row>
    <row r="201" s="2" customFormat="true" ht="12.75" hidden="false" customHeight="false" outlineLevel="0" collapsed="false">
      <c r="AC201" s="5"/>
      <c r="AP201" s="4"/>
    </row>
    <row r="202" s="2" customFormat="true" ht="12.75" hidden="false" customHeight="false" outlineLevel="0" collapsed="false">
      <c r="AC202" s="5"/>
      <c r="AP202" s="4"/>
    </row>
    <row r="203" s="2" customFormat="true" ht="12.75" hidden="false" customHeight="false" outlineLevel="0" collapsed="false">
      <c r="AC203" s="5"/>
      <c r="AP203" s="4"/>
    </row>
    <row r="204" s="2" customFormat="true" ht="12.75" hidden="false" customHeight="false" outlineLevel="0" collapsed="false">
      <c r="AC204" s="5"/>
      <c r="AP204" s="4"/>
    </row>
    <row r="205" s="2" customFormat="true" ht="12.75" hidden="false" customHeight="false" outlineLevel="0" collapsed="false">
      <c r="AC205" s="5"/>
      <c r="AP205" s="4"/>
    </row>
    <row r="206" s="2" customFormat="true" ht="12.75" hidden="false" customHeight="false" outlineLevel="0" collapsed="false">
      <c r="AC206" s="5"/>
      <c r="AP206" s="4"/>
    </row>
    <row r="207" s="2" customFormat="true" ht="12.75" hidden="false" customHeight="false" outlineLevel="0" collapsed="false">
      <c r="AC207" s="5"/>
      <c r="AP207" s="4"/>
    </row>
    <row r="208" s="2" customFormat="true" ht="12.75" hidden="false" customHeight="false" outlineLevel="0" collapsed="false">
      <c r="AC208" s="5"/>
      <c r="AP208" s="4"/>
    </row>
    <row r="209" s="2" customFormat="true" ht="12.75" hidden="false" customHeight="false" outlineLevel="0" collapsed="false">
      <c r="AC209" s="5"/>
      <c r="AP209" s="4"/>
    </row>
    <row r="210" s="2" customFormat="true" ht="12.75" hidden="false" customHeight="false" outlineLevel="0" collapsed="false">
      <c r="AC210" s="5"/>
      <c r="AP210" s="4"/>
    </row>
    <row r="211" s="2" customFormat="true" ht="12.75" hidden="false" customHeight="false" outlineLevel="0" collapsed="false">
      <c r="AC211" s="5"/>
      <c r="AP211" s="4"/>
    </row>
    <row r="212" s="2" customFormat="true" ht="12.75" hidden="false" customHeight="false" outlineLevel="0" collapsed="false">
      <c r="AC212" s="5"/>
      <c r="AP212" s="4"/>
    </row>
    <row r="213" s="2" customFormat="true" ht="12.75" hidden="false" customHeight="false" outlineLevel="0" collapsed="false">
      <c r="AC213" s="5"/>
      <c r="AP213" s="4"/>
    </row>
    <row r="214" s="2" customFormat="true" ht="12.75" hidden="false" customHeight="false" outlineLevel="0" collapsed="false">
      <c r="AC214" s="5"/>
      <c r="AP214" s="4"/>
    </row>
    <row r="215" s="2" customFormat="true" ht="12.75" hidden="false" customHeight="false" outlineLevel="0" collapsed="false">
      <c r="AC215" s="5"/>
      <c r="AP215" s="4"/>
    </row>
    <row r="216" s="2" customFormat="true" ht="12.75" hidden="false" customHeight="false" outlineLevel="0" collapsed="false">
      <c r="AC216" s="5"/>
      <c r="AP216" s="4"/>
    </row>
    <row r="217" s="2" customFormat="true" ht="12.75" hidden="false" customHeight="false" outlineLevel="0" collapsed="false">
      <c r="AC217" s="5"/>
      <c r="AP217" s="4"/>
    </row>
    <row r="218" s="2" customFormat="true" ht="12.75" hidden="false" customHeight="false" outlineLevel="0" collapsed="false">
      <c r="AC218" s="5"/>
      <c r="AP218" s="4"/>
    </row>
    <row r="219" s="2" customFormat="true" ht="12.75" hidden="false" customHeight="false" outlineLevel="0" collapsed="false">
      <c r="AC219" s="5"/>
      <c r="AP219" s="4"/>
    </row>
    <row r="220" s="2" customFormat="true" ht="12.75" hidden="false" customHeight="false" outlineLevel="0" collapsed="false">
      <c r="AC220" s="5"/>
      <c r="AP220" s="4"/>
    </row>
    <row r="221" s="2" customFormat="true" ht="12.75" hidden="false" customHeight="false" outlineLevel="0" collapsed="false">
      <c r="AC221" s="5"/>
      <c r="AP221" s="4"/>
    </row>
    <row r="222" s="2" customFormat="true" ht="12.75" hidden="false" customHeight="false" outlineLevel="0" collapsed="false">
      <c r="AC222" s="5"/>
      <c r="AP222" s="4"/>
    </row>
    <row r="223" s="2" customFormat="true" ht="12.75" hidden="false" customHeight="false" outlineLevel="0" collapsed="false">
      <c r="AC223" s="5"/>
      <c r="AP223" s="4"/>
    </row>
    <row r="224" s="2" customFormat="true" ht="12.75" hidden="false" customHeight="false" outlineLevel="0" collapsed="false">
      <c r="AC224" s="5"/>
      <c r="AP224" s="4"/>
    </row>
    <row r="225" s="2" customFormat="true" ht="12.75" hidden="false" customHeight="false" outlineLevel="0" collapsed="false">
      <c r="AC225" s="5"/>
      <c r="AP225" s="4"/>
    </row>
    <row r="226" s="2" customFormat="true" ht="12.75" hidden="false" customHeight="false" outlineLevel="0" collapsed="false">
      <c r="AC226" s="5"/>
      <c r="AP226" s="4"/>
    </row>
    <row r="227" s="2" customFormat="true" ht="12.75" hidden="false" customHeight="false" outlineLevel="0" collapsed="false">
      <c r="AC227" s="5"/>
      <c r="AP227" s="4"/>
    </row>
    <row r="228" s="2" customFormat="true" ht="12.75" hidden="false" customHeight="false" outlineLevel="0" collapsed="false">
      <c r="AC228" s="5"/>
      <c r="AP228" s="4"/>
    </row>
    <row r="229" s="2" customFormat="true" ht="12.75" hidden="false" customHeight="false" outlineLevel="0" collapsed="false">
      <c r="AC229" s="5"/>
      <c r="AP229" s="4"/>
    </row>
    <row r="230" s="2" customFormat="true" ht="12.75" hidden="false" customHeight="false" outlineLevel="0" collapsed="false">
      <c r="AC230" s="5"/>
      <c r="AP230" s="4"/>
    </row>
    <row r="231" s="2" customFormat="true" ht="12.75" hidden="false" customHeight="false" outlineLevel="0" collapsed="false">
      <c r="AC231" s="5"/>
      <c r="AP231" s="4"/>
    </row>
    <row r="232" s="2" customFormat="true" ht="12.75" hidden="false" customHeight="false" outlineLevel="0" collapsed="false">
      <c r="AC232" s="5"/>
      <c r="AP232" s="4"/>
    </row>
    <row r="233" s="2" customFormat="true" ht="12.75" hidden="false" customHeight="false" outlineLevel="0" collapsed="false">
      <c r="AC233" s="5"/>
      <c r="AP233" s="4"/>
    </row>
    <row r="234" s="2" customFormat="true" ht="12.75" hidden="false" customHeight="false" outlineLevel="0" collapsed="false">
      <c r="AC234" s="5"/>
      <c r="AP234" s="4"/>
    </row>
    <row r="235" s="2" customFormat="true" ht="12.75" hidden="false" customHeight="false" outlineLevel="0" collapsed="false">
      <c r="AC235" s="5"/>
      <c r="AP235" s="4"/>
    </row>
    <row r="236" s="2" customFormat="true" ht="12.75" hidden="false" customHeight="false" outlineLevel="0" collapsed="false">
      <c r="AC236" s="5"/>
      <c r="AP236" s="4"/>
    </row>
    <row r="237" s="2" customFormat="true" ht="12.75" hidden="false" customHeight="false" outlineLevel="0" collapsed="false">
      <c r="AC237" s="5"/>
      <c r="AP237" s="4"/>
    </row>
    <row r="238" s="2" customFormat="true" ht="12.75" hidden="false" customHeight="false" outlineLevel="0" collapsed="false">
      <c r="AC238" s="5"/>
      <c r="AP238" s="4"/>
    </row>
    <row r="239" s="2" customFormat="true" ht="12.75" hidden="false" customHeight="false" outlineLevel="0" collapsed="false">
      <c r="AC239" s="5"/>
      <c r="AP239" s="4"/>
    </row>
    <row r="240" s="2" customFormat="true" ht="12.75" hidden="false" customHeight="false" outlineLevel="0" collapsed="false">
      <c r="AC240" s="5"/>
      <c r="AP240" s="4"/>
    </row>
    <row r="241" s="2" customFormat="true" ht="12.75" hidden="false" customHeight="false" outlineLevel="0" collapsed="false">
      <c r="AC241" s="5"/>
      <c r="AP241" s="4"/>
    </row>
    <row r="242" s="2" customFormat="true" ht="12.75" hidden="false" customHeight="false" outlineLevel="0" collapsed="false">
      <c r="AC242" s="5"/>
      <c r="AP242" s="4"/>
    </row>
    <row r="243" s="2" customFormat="true" ht="12.75" hidden="false" customHeight="false" outlineLevel="0" collapsed="false">
      <c r="AC243" s="5"/>
      <c r="AP243" s="4"/>
    </row>
    <row r="244" s="2" customFormat="true" ht="12.75" hidden="false" customHeight="false" outlineLevel="0" collapsed="false">
      <c r="AC244" s="5"/>
      <c r="AP244" s="4"/>
    </row>
    <row r="245" s="2" customFormat="true" ht="12.75" hidden="false" customHeight="false" outlineLevel="0" collapsed="false">
      <c r="AC245" s="5"/>
      <c r="AP245" s="4"/>
    </row>
    <row r="246" s="2" customFormat="true" ht="12.75" hidden="false" customHeight="false" outlineLevel="0" collapsed="false">
      <c r="AC246" s="5"/>
      <c r="AP246" s="4"/>
    </row>
    <row r="247" s="2" customFormat="true" ht="12.75" hidden="false" customHeight="false" outlineLevel="0" collapsed="false">
      <c r="AC247" s="5"/>
      <c r="AP247" s="4"/>
    </row>
    <row r="248" s="2" customFormat="true" ht="12.75" hidden="false" customHeight="false" outlineLevel="0" collapsed="false">
      <c r="AC248" s="5"/>
      <c r="AP248" s="4"/>
    </row>
    <row r="249" s="2" customFormat="true" ht="12.75" hidden="false" customHeight="false" outlineLevel="0" collapsed="false">
      <c r="AC249" s="5"/>
      <c r="AP249" s="4"/>
    </row>
    <row r="250" s="2" customFormat="true" ht="12.75" hidden="false" customHeight="false" outlineLevel="0" collapsed="false">
      <c r="AC250" s="5"/>
      <c r="AP250" s="4"/>
    </row>
    <row r="251" s="2" customFormat="true" ht="12.75" hidden="false" customHeight="false" outlineLevel="0" collapsed="false">
      <c r="AC251" s="5"/>
      <c r="AP251" s="4"/>
    </row>
    <row r="252" s="2" customFormat="true" ht="12.75" hidden="false" customHeight="false" outlineLevel="0" collapsed="false">
      <c r="AC252" s="5"/>
      <c r="AP252" s="4"/>
    </row>
    <row r="253" s="2" customFormat="true" ht="12.75" hidden="false" customHeight="false" outlineLevel="0" collapsed="false">
      <c r="AC253" s="5"/>
      <c r="AP253" s="4"/>
    </row>
    <row r="254" s="2" customFormat="true" ht="12.75" hidden="false" customHeight="false" outlineLevel="0" collapsed="false">
      <c r="AC254" s="5"/>
      <c r="AP254" s="4"/>
    </row>
    <row r="255" s="2" customFormat="true" ht="12.75" hidden="false" customHeight="false" outlineLevel="0" collapsed="false">
      <c r="AC255" s="5"/>
      <c r="AP255" s="4"/>
    </row>
    <row r="256" s="2" customFormat="true" ht="12.75" hidden="false" customHeight="false" outlineLevel="0" collapsed="false">
      <c r="AC256" s="5"/>
      <c r="AP256" s="4"/>
    </row>
    <row r="257" s="2" customFormat="true" ht="12.75" hidden="false" customHeight="false" outlineLevel="0" collapsed="false">
      <c r="AC257" s="5"/>
      <c r="AP257" s="4"/>
    </row>
    <row r="258" s="2" customFormat="true" ht="12.75" hidden="false" customHeight="false" outlineLevel="0" collapsed="false">
      <c r="AC258" s="5"/>
      <c r="AP258" s="4"/>
    </row>
    <row r="259" s="2" customFormat="true" ht="12.75" hidden="false" customHeight="false" outlineLevel="0" collapsed="false">
      <c r="AC259" s="5"/>
      <c r="AP259" s="4"/>
    </row>
    <row r="260" s="2" customFormat="true" ht="12.75" hidden="false" customHeight="false" outlineLevel="0" collapsed="false">
      <c r="AC260" s="5"/>
      <c r="AP260" s="4"/>
    </row>
    <row r="261" s="2" customFormat="true" ht="12.75" hidden="false" customHeight="false" outlineLevel="0" collapsed="false">
      <c r="AC261" s="5"/>
      <c r="AP261" s="4"/>
    </row>
    <row r="262" s="2" customFormat="true" ht="12.75" hidden="false" customHeight="false" outlineLevel="0" collapsed="false">
      <c r="AC262" s="5"/>
      <c r="AP262" s="4"/>
    </row>
    <row r="263" s="2" customFormat="true" ht="12.75" hidden="false" customHeight="false" outlineLevel="0" collapsed="false">
      <c r="AC263" s="5"/>
      <c r="AP263" s="4"/>
    </row>
    <row r="264" s="2" customFormat="true" ht="12.75" hidden="false" customHeight="false" outlineLevel="0" collapsed="false">
      <c r="AC264" s="5"/>
      <c r="AP264" s="4"/>
    </row>
    <row r="265" s="2" customFormat="true" ht="12.75" hidden="false" customHeight="false" outlineLevel="0" collapsed="false">
      <c r="AC265" s="5"/>
      <c r="AP265" s="4"/>
    </row>
    <row r="266" s="2" customFormat="true" ht="12.75" hidden="false" customHeight="false" outlineLevel="0" collapsed="false">
      <c r="AC266" s="5"/>
      <c r="AP266" s="4"/>
    </row>
    <row r="267" s="2" customFormat="true" ht="12.75" hidden="false" customHeight="false" outlineLevel="0" collapsed="false">
      <c r="AC267" s="5"/>
      <c r="AP267" s="4"/>
    </row>
    <row r="268" s="2" customFormat="true" ht="12.75" hidden="false" customHeight="false" outlineLevel="0" collapsed="false">
      <c r="AC268" s="5"/>
      <c r="AP268" s="4"/>
    </row>
    <row r="269" s="2" customFormat="true" ht="12.75" hidden="false" customHeight="false" outlineLevel="0" collapsed="false">
      <c r="AC269" s="5"/>
      <c r="AP269" s="4"/>
    </row>
    <row r="270" s="2" customFormat="true" ht="12.75" hidden="false" customHeight="false" outlineLevel="0" collapsed="false">
      <c r="AC270" s="5"/>
      <c r="AP270" s="4"/>
    </row>
    <row r="271" s="2" customFormat="true" ht="12.75" hidden="false" customHeight="false" outlineLevel="0" collapsed="false">
      <c r="AC271" s="5"/>
      <c r="AP271" s="4"/>
    </row>
    <row r="272" s="2" customFormat="true" ht="12.75" hidden="false" customHeight="false" outlineLevel="0" collapsed="false">
      <c r="AC272" s="5"/>
      <c r="AP272" s="4"/>
    </row>
    <row r="273" s="2" customFormat="true" ht="12.75" hidden="false" customHeight="false" outlineLevel="0" collapsed="false">
      <c r="AC273" s="5"/>
      <c r="AP273" s="4"/>
    </row>
    <row r="274" s="2" customFormat="true" ht="12.75" hidden="false" customHeight="false" outlineLevel="0" collapsed="false">
      <c r="AC274" s="5"/>
      <c r="AP274" s="4"/>
    </row>
    <row r="275" s="2" customFormat="true" ht="12.75" hidden="false" customHeight="false" outlineLevel="0" collapsed="false">
      <c r="AC275" s="5"/>
      <c r="AP275" s="4"/>
    </row>
    <row r="276" s="2" customFormat="true" ht="12.75" hidden="false" customHeight="false" outlineLevel="0" collapsed="false">
      <c r="AC276" s="5"/>
      <c r="AP276" s="4"/>
    </row>
    <row r="277" s="2" customFormat="true" ht="12.75" hidden="false" customHeight="false" outlineLevel="0" collapsed="false">
      <c r="AC277" s="5"/>
      <c r="AP277" s="4"/>
    </row>
    <row r="278" s="2" customFormat="true" ht="12.75" hidden="false" customHeight="false" outlineLevel="0" collapsed="false">
      <c r="AC278" s="5"/>
      <c r="AP278" s="4"/>
    </row>
    <row r="279" s="2" customFormat="true" ht="12.75" hidden="false" customHeight="false" outlineLevel="0" collapsed="false">
      <c r="AC279" s="5"/>
      <c r="AP279" s="4"/>
    </row>
    <row r="280" s="2" customFormat="true" ht="12.75" hidden="false" customHeight="false" outlineLevel="0" collapsed="false">
      <c r="AC280" s="5"/>
      <c r="AP280" s="4"/>
    </row>
    <row r="281" s="2" customFormat="true" ht="12.75" hidden="false" customHeight="false" outlineLevel="0" collapsed="false">
      <c r="AC281" s="5"/>
      <c r="AP281" s="4"/>
    </row>
    <row r="282" s="2" customFormat="true" ht="12.75" hidden="false" customHeight="false" outlineLevel="0" collapsed="false">
      <c r="AC282" s="5"/>
      <c r="AP282" s="4"/>
    </row>
    <row r="283" s="2" customFormat="true" ht="12.75" hidden="false" customHeight="false" outlineLevel="0" collapsed="false">
      <c r="AC283" s="5"/>
      <c r="AP283" s="4"/>
    </row>
    <row r="284" s="2" customFormat="true" ht="12.75" hidden="false" customHeight="false" outlineLevel="0" collapsed="false">
      <c r="AC284" s="5"/>
      <c r="AP284" s="4"/>
    </row>
    <row r="285" s="2" customFormat="true" ht="12.75" hidden="false" customHeight="false" outlineLevel="0" collapsed="false">
      <c r="AC285" s="5"/>
      <c r="AP285" s="4"/>
    </row>
    <row r="286" s="2" customFormat="true" ht="12.75" hidden="false" customHeight="false" outlineLevel="0" collapsed="false">
      <c r="AC286" s="5"/>
      <c r="AP286" s="4"/>
    </row>
    <row r="287" s="2" customFormat="true" ht="12.75" hidden="false" customHeight="false" outlineLevel="0" collapsed="false">
      <c r="AC287" s="5"/>
      <c r="AP287" s="4"/>
    </row>
    <row r="288" s="2" customFormat="true" ht="12.75" hidden="false" customHeight="false" outlineLevel="0" collapsed="false">
      <c r="AC288" s="5"/>
      <c r="AP288" s="4"/>
    </row>
    <row r="289" s="2" customFormat="true" ht="12.75" hidden="false" customHeight="false" outlineLevel="0" collapsed="false">
      <c r="AC289" s="5"/>
      <c r="AP289" s="4"/>
    </row>
    <row r="290" s="2" customFormat="true" ht="12.75" hidden="false" customHeight="false" outlineLevel="0" collapsed="false">
      <c r="AC290" s="5"/>
      <c r="AP290" s="4"/>
    </row>
    <row r="291" s="2" customFormat="true" ht="12.75" hidden="false" customHeight="false" outlineLevel="0" collapsed="false">
      <c r="AC291" s="5"/>
      <c r="AP291" s="4"/>
    </row>
    <row r="292" s="2" customFormat="true" ht="12.75" hidden="false" customHeight="false" outlineLevel="0" collapsed="false">
      <c r="AC292" s="5"/>
      <c r="AP292" s="4"/>
    </row>
    <row r="293" s="2" customFormat="true" ht="12.75" hidden="false" customHeight="false" outlineLevel="0" collapsed="false">
      <c r="AC293" s="5"/>
      <c r="AP293" s="4"/>
    </row>
    <row r="294" s="2" customFormat="true" ht="12.75" hidden="false" customHeight="false" outlineLevel="0" collapsed="false">
      <c r="AC294" s="5"/>
      <c r="AP294" s="4"/>
    </row>
    <row r="295" s="2" customFormat="true" ht="12.75" hidden="false" customHeight="false" outlineLevel="0" collapsed="false">
      <c r="AC295" s="5"/>
      <c r="AP295" s="4"/>
    </row>
    <row r="296" s="2" customFormat="true" ht="12.75" hidden="false" customHeight="false" outlineLevel="0" collapsed="false">
      <c r="AC296" s="5"/>
      <c r="AP296" s="4"/>
    </row>
    <row r="297" s="2" customFormat="true" ht="12.75" hidden="false" customHeight="false" outlineLevel="0" collapsed="false">
      <c r="AC297" s="5"/>
      <c r="AP297" s="4"/>
    </row>
    <row r="298" s="2" customFormat="true" ht="12.75" hidden="false" customHeight="false" outlineLevel="0" collapsed="false">
      <c r="AC298" s="5"/>
      <c r="AP298" s="4"/>
    </row>
    <row r="299" s="2" customFormat="true" ht="12.75" hidden="false" customHeight="false" outlineLevel="0" collapsed="false">
      <c r="AC299" s="5"/>
      <c r="AP299" s="4"/>
    </row>
    <row r="300" s="2" customFormat="true" ht="12.75" hidden="false" customHeight="false" outlineLevel="0" collapsed="false">
      <c r="AC300" s="5"/>
      <c r="AP300" s="4"/>
    </row>
    <row r="301" s="2" customFormat="true" ht="12.75" hidden="false" customHeight="false" outlineLevel="0" collapsed="false">
      <c r="AC301" s="5"/>
      <c r="AP301" s="4"/>
    </row>
    <row r="302" s="2" customFormat="true" ht="12.75" hidden="false" customHeight="false" outlineLevel="0" collapsed="false">
      <c r="AC302" s="5"/>
      <c r="AP302" s="4"/>
    </row>
    <row r="303" s="2" customFormat="true" ht="12.75" hidden="false" customHeight="false" outlineLevel="0" collapsed="false">
      <c r="AC303" s="5"/>
      <c r="AP303" s="4"/>
    </row>
    <row r="304" s="2" customFormat="true" ht="12.75" hidden="false" customHeight="false" outlineLevel="0" collapsed="false">
      <c r="AC304" s="5"/>
      <c r="AP304" s="4"/>
    </row>
    <row r="305" s="2" customFormat="true" ht="12.75" hidden="false" customHeight="false" outlineLevel="0" collapsed="false">
      <c r="AC305" s="5"/>
      <c r="AP305" s="4"/>
    </row>
    <row r="306" s="2" customFormat="true" ht="12.75" hidden="false" customHeight="false" outlineLevel="0" collapsed="false">
      <c r="AC306" s="5"/>
      <c r="AP306" s="4"/>
    </row>
    <row r="307" s="2" customFormat="true" ht="12.75" hidden="false" customHeight="false" outlineLevel="0" collapsed="false">
      <c r="AC307" s="5"/>
      <c r="AP307" s="4"/>
    </row>
    <row r="308" s="2" customFormat="true" ht="12.75" hidden="false" customHeight="false" outlineLevel="0" collapsed="false">
      <c r="AC308" s="5"/>
      <c r="AP308" s="4"/>
    </row>
    <row r="309" s="2" customFormat="true" ht="12.75" hidden="false" customHeight="false" outlineLevel="0" collapsed="false">
      <c r="AC309" s="5"/>
      <c r="AP309" s="4"/>
    </row>
    <row r="310" s="2" customFormat="true" ht="12.75" hidden="false" customHeight="false" outlineLevel="0" collapsed="false">
      <c r="AC310" s="5"/>
      <c r="AP310" s="4"/>
    </row>
    <row r="311" s="2" customFormat="true" ht="12.75" hidden="false" customHeight="false" outlineLevel="0" collapsed="false">
      <c r="AC311" s="5"/>
      <c r="AP311" s="4"/>
    </row>
    <row r="312" s="2" customFormat="true" ht="12.75" hidden="false" customHeight="false" outlineLevel="0" collapsed="false">
      <c r="AC312" s="5"/>
      <c r="AP312" s="4"/>
    </row>
    <row r="313" s="2" customFormat="true" ht="12.75" hidden="false" customHeight="false" outlineLevel="0" collapsed="false">
      <c r="AC313" s="5"/>
      <c r="AP313" s="4"/>
    </row>
    <row r="314" s="2" customFormat="true" ht="12.75" hidden="false" customHeight="false" outlineLevel="0" collapsed="false">
      <c r="AC314" s="5"/>
      <c r="AP314" s="4"/>
    </row>
    <row r="315" s="2" customFormat="true" ht="12.75" hidden="false" customHeight="false" outlineLevel="0" collapsed="false">
      <c r="AC315" s="5"/>
      <c r="AP315" s="4"/>
    </row>
    <row r="316" s="2" customFormat="true" ht="12.75" hidden="false" customHeight="false" outlineLevel="0" collapsed="false">
      <c r="AC316" s="5"/>
      <c r="AP316" s="4"/>
    </row>
    <row r="317" s="2" customFormat="true" ht="12.75" hidden="false" customHeight="false" outlineLevel="0" collapsed="false">
      <c r="AC317" s="5"/>
      <c r="AP317" s="4"/>
    </row>
    <row r="318" s="2" customFormat="true" ht="12.75" hidden="false" customHeight="false" outlineLevel="0" collapsed="false">
      <c r="AC318" s="5"/>
      <c r="AP318" s="4"/>
    </row>
    <row r="319" s="2" customFormat="true" ht="12.75" hidden="false" customHeight="false" outlineLevel="0" collapsed="false">
      <c r="AC319" s="5"/>
      <c r="AP319" s="4"/>
    </row>
    <row r="320" s="2" customFormat="true" ht="12.75" hidden="false" customHeight="false" outlineLevel="0" collapsed="false">
      <c r="AC320" s="5"/>
      <c r="AP320" s="4"/>
    </row>
    <row r="321" s="2" customFormat="true" ht="12.75" hidden="false" customHeight="false" outlineLevel="0" collapsed="false">
      <c r="AC321" s="5"/>
      <c r="AP321" s="4"/>
    </row>
    <row r="322" s="2" customFormat="true" ht="12.75" hidden="false" customHeight="false" outlineLevel="0" collapsed="false">
      <c r="AC322" s="5"/>
      <c r="AP322" s="4"/>
    </row>
    <row r="323" s="2" customFormat="true" ht="12.75" hidden="false" customHeight="false" outlineLevel="0" collapsed="false">
      <c r="AC323" s="5"/>
      <c r="AP323" s="4"/>
    </row>
    <row r="324" s="2" customFormat="true" ht="12.75" hidden="false" customHeight="false" outlineLevel="0" collapsed="false">
      <c r="AC324" s="5"/>
      <c r="AP324" s="4"/>
    </row>
    <row r="325" s="2" customFormat="true" ht="12.75" hidden="false" customHeight="false" outlineLevel="0" collapsed="false">
      <c r="AC325" s="5"/>
      <c r="AP325" s="4"/>
    </row>
    <row r="326" s="2" customFormat="true" ht="12.75" hidden="false" customHeight="false" outlineLevel="0" collapsed="false">
      <c r="AC326" s="5"/>
      <c r="AP326" s="4"/>
    </row>
    <row r="327" s="2" customFormat="true" ht="12.75" hidden="false" customHeight="false" outlineLevel="0" collapsed="false">
      <c r="AC327" s="5"/>
      <c r="AP327" s="4"/>
    </row>
    <row r="328" s="2" customFormat="true" ht="12.75" hidden="false" customHeight="false" outlineLevel="0" collapsed="false">
      <c r="AC328" s="5"/>
      <c r="AP328" s="4"/>
    </row>
    <row r="329" s="2" customFormat="true" ht="12.75" hidden="false" customHeight="false" outlineLevel="0" collapsed="false">
      <c r="AC329" s="5"/>
      <c r="AP329" s="4"/>
    </row>
    <row r="330" s="2" customFormat="true" ht="12.75" hidden="false" customHeight="false" outlineLevel="0" collapsed="false">
      <c r="AC330" s="5"/>
      <c r="AP330" s="4"/>
    </row>
    <row r="331" s="2" customFormat="true" ht="12.75" hidden="false" customHeight="false" outlineLevel="0" collapsed="false">
      <c r="AC331" s="5"/>
      <c r="AP331" s="4"/>
    </row>
    <row r="332" s="2" customFormat="true" ht="12.75" hidden="false" customHeight="false" outlineLevel="0" collapsed="false">
      <c r="AC332" s="5"/>
      <c r="AP332" s="4"/>
    </row>
    <row r="333" s="2" customFormat="true" ht="12.75" hidden="false" customHeight="false" outlineLevel="0" collapsed="false">
      <c r="AC333" s="5"/>
      <c r="AP333" s="4"/>
    </row>
    <row r="334" s="2" customFormat="true" ht="12.75" hidden="false" customHeight="false" outlineLevel="0" collapsed="false">
      <c r="AC334" s="5"/>
      <c r="AP334" s="4"/>
    </row>
    <row r="335" s="2" customFormat="true" ht="12.75" hidden="false" customHeight="false" outlineLevel="0" collapsed="false">
      <c r="AC335" s="5"/>
      <c r="AP335" s="4"/>
    </row>
    <row r="336" s="2" customFormat="true" ht="12.75" hidden="false" customHeight="false" outlineLevel="0" collapsed="false">
      <c r="AC336" s="5"/>
      <c r="AP336" s="4"/>
    </row>
    <row r="337" s="2" customFormat="true" ht="12.75" hidden="false" customHeight="false" outlineLevel="0" collapsed="false">
      <c r="AC337" s="5"/>
      <c r="AP337" s="4"/>
    </row>
    <row r="338" s="2" customFormat="true" ht="12.75" hidden="false" customHeight="false" outlineLevel="0" collapsed="false">
      <c r="AC338" s="5"/>
      <c r="AP338" s="4"/>
    </row>
    <row r="339" s="2" customFormat="true" ht="12.75" hidden="false" customHeight="false" outlineLevel="0" collapsed="false">
      <c r="AC339" s="5"/>
      <c r="AP339" s="4"/>
    </row>
    <row r="340" s="2" customFormat="true" ht="12.75" hidden="false" customHeight="false" outlineLevel="0" collapsed="false">
      <c r="AC340" s="5"/>
      <c r="AP340" s="4"/>
    </row>
    <row r="341" s="2" customFormat="true" ht="12.75" hidden="false" customHeight="false" outlineLevel="0" collapsed="false">
      <c r="AC341" s="5"/>
      <c r="AP341" s="4"/>
    </row>
    <row r="342" s="2" customFormat="true" ht="12.75" hidden="false" customHeight="false" outlineLevel="0" collapsed="false">
      <c r="AC342" s="5"/>
      <c r="AP342" s="4"/>
    </row>
    <row r="343" s="2" customFormat="true" ht="12.75" hidden="false" customHeight="false" outlineLevel="0" collapsed="false">
      <c r="AC343" s="5"/>
      <c r="AP343" s="4"/>
    </row>
    <row r="344" s="2" customFormat="true" ht="12.75" hidden="false" customHeight="false" outlineLevel="0" collapsed="false">
      <c r="AC344" s="5"/>
      <c r="AP344" s="4"/>
    </row>
    <row r="345" s="2" customFormat="true" ht="12.75" hidden="false" customHeight="false" outlineLevel="0" collapsed="false">
      <c r="AC345" s="5"/>
      <c r="AP345" s="4"/>
    </row>
    <row r="346" s="2" customFormat="true" ht="12.75" hidden="false" customHeight="false" outlineLevel="0" collapsed="false">
      <c r="AC346" s="5"/>
      <c r="AP346" s="4"/>
    </row>
    <row r="347" s="2" customFormat="true" ht="12.75" hidden="false" customHeight="false" outlineLevel="0" collapsed="false">
      <c r="AC347" s="5"/>
      <c r="AP347" s="4"/>
    </row>
    <row r="348" s="2" customFormat="true" ht="12.75" hidden="false" customHeight="false" outlineLevel="0" collapsed="false">
      <c r="AC348" s="5"/>
      <c r="AP348" s="4"/>
    </row>
    <row r="349" s="2" customFormat="true" ht="12.75" hidden="false" customHeight="false" outlineLevel="0" collapsed="false">
      <c r="AC349" s="5"/>
      <c r="AP349" s="4"/>
    </row>
    <row r="350" s="2" customFormat="true" ht="12.75" hidden="false" customHeight="false" outlineLevel="0" collapsed="false">
      <c r="AC350" s="5"/>
      <c r="AP350" s="4"/>
    </row>
    <row r="351" s="2" customFormat="true" ht="12.75" hidden="false" customHeight="false" outlineLevel="0" collapsed="false">
      <c r="AC351" s="5"/>
      <c r="AP351" s="4"/>
    </row>
    <row r="352" s="2" customFormat="true" ht="12.75" hidden="false" customHeight="false" outlineLevel="0" collapsed="false">
      <c r="AC352" s="5"/>
      <c r="AP352" s="4"/>
    </row>
    <row r="353" s="2" customFormat="true" ht="12.75" hidden="false" customHeight="false" outlineLevel="0" collapsed="false">
      <c r="AC353" s="5"/>
      <c r="AP353" s="4"/>
    </row>
    <row r="354" s="2" customFormat="true" ht="12.75" hidden="false" customHeight="false" outlineLevel="0" collapsed="false">
      <c r="AC354" s="5"/>
      <c r="AP354" s="4"/>
    </row>
    <row r="355" s="2" customFormat="true" ht="12.75" hidden="false" customHeight="false" outlineLevel="0" collapsed="false">
      <c r="AC355" s="5"/>
      <c r="AP355" s="4"/>
    </row>
    <row r="356" s="2" customFormat="true" ht="12.75" hidden="false" customHeight="false" outlineLevel="0" collapsed="false">
      <c r="AC356" s="5"/>
      <c r="AP356" s="4"/>
    </row>
    <row r="357" s="2" customFormat="true" ht="12.75" hidden="false" customHeight="false" outlineLevel="0" collapsed="false">
      <c r="AC357" s="5"/>
      <c r="AP357" s="4"/>
    </row>
    <row r="358" s="2" customFormat="true" ht="12.75" hidden="false" customHeight="false" outlineLevel="0" collapsed="false">
      <c r="AC358" s="5"/>
      <c r="AP358" s="4"/>
    </row>
    <row r="359" s="2" customFormat="true" ht="12.75" hidden="false" customHeight="false" outlineLevel="0" collapsed="false">
      <c r="AC359" s="5"/>
      <c r="AP359" s="4"/>
    </row>
    <row r="360" s="2" customFormat="true" ht="12.75" hidden="false" customHeight="false" outlineLevel="0" collapsed="false">
      <c r="AC360" s="5"/>
      <c r="AP360" s="4"/>
    </row>
    <row r="361" s="2" customFormat="true" ht="12.75" hidden="false" customHeight="false" outlineLevel="0" collapsed="false">
      <c r="AC361" s="5"/>
      <c r="AP361" s="4"/>
    </row>
    <row r="362" s="2" customFormat="true" ht="12.75" hidden="false" customHeight="false" outlineLevel="0" collapsed="false">
      <c r="AC362" s="5"/>
      <c r="AP362" s="4"/>
    </row>
    <row r="363" s="2" customFormat="true" ht="12.75" hidden="false" customHeight="false" outlineLevel="0" collapsed="false">
      <c r="AC363" s="5"/>
      <c r="AP363" s="4"/>
    </row>
    <row r="364" s="2" customFormat="true" ht="12.75" hidden="false" customHeight="false" outlineLevel="0" collapsed="false">
      <c r="AC364" s="5"/>
      <c r="AP364" s="4"/>
    </row>
    <row r="365" s="2" customFormat="true" ht="12.75" hidden="false" customHeight="false" outlineLevel="0" collapsed="false">
      <c r="AC365" s="5"/>
      <c r="AP365" s="4"/>
    </row>
    <row r="366" s="2" customFormat="true" ht="12.75" hidden="false" customHeight="false" outlineLevel="0" collapsed="false">
      <c r="AC366" s="5"/>
      <c r="AP366" s="4"/>
    </row>
    <row r="367" s="2" customFormat="true" ht="12.75" hidden="false" customHeight="false" outlineLevel="0" collapsed="false">
      <c r="AC367" s="5"/>
      <c r="AP367" s="4"/>
    </row>
    <row r="368" s="2" customFormat="true" ht="12.75" hidden="false" customHeight="false" outlineLevel="0" collapsed="false">
      <c r="AC368" s="5"/>
      <c r="AP368" s="4"/>
    </row>
    <row r="369" s="2" customFormat="true" ht="12.75" hidden="false" customHeight="false" outlineLevel="0" collapsed="false">
      <c r="AC369" s="5"/>
      <c r="AP369" s="4"/>
    </row>
    <row r="370" s="2" customFormat="true" ht="12.75" hidden="false" customHeight="false" outlineLevel="0" collapsed="false">
      <c r="AC370" s="5"/>
      <c r="AP370" s="4"/>
    </row>
    <row r="371" s="2" customFormat="true" ht="12.75" hidden="false" customHeight="false" outlineLevel="0" collapsed="false">
      <c r="AC371" s="5"/>
      <c r="AP371" s="4"/>
    </row>
    <row r="372" s="2" customFormat="true" ht="12.75" hidden="false" customHeight="false" outlineLevel="0" collapsed="false">
      <c r="AC372" s="5"/>
      <c r="AP372" s="4"/>
    </row>
    <row r="373" s="2" customFormat="true" ht="12.75" hidden="false" customHeight="false" outlineLevel="0" collapsed="false">
      <c r="AC373" s="5"/>
      <c r="AP373" s="4"/>
    </row>
    <row r="374" s="2" customFormat="true" ht="12.75" hidden="false" customHeight="false" outlineLevel="0" collapsed="false">
      <c r="AC374" s="5"/>
      <c r="AP374" s="4"/>
    </row>
    <row r="375" s="2" customFormat="true" ht="12.75" hidden="false" customHeight="false" outlineLevel="0" collapsed="false">
      <c r="AC375" s="5"/>
      <c r="AP375" s="4"/>
    </row>
    <row r="376" s="2" customFormat="true" ht="12.75" hidden="false" customHeight="false" outlineLevel="0" collapsed="false">
      <c r="AC376" s="5"/>
      <c r="AP376" s="4"/>
    </row>
    <row r="377" s="2" customFormat="true" ht="12.75" hidden="false" customHeight="false" outlineLevel="0" collapsed="false">
      <c r="AC377" s="5"/>
      <c r="AP377" s="4"/>
    </row>
    <row r="378" s="2" customFormat="true" ht="12.75" hidden="false" customHeight="false" outlineLevel="0" collapsed="false">
      <c r="AC378" s="5"/>
      <c r="AP378" s="4"/>
    </row>
    <row r="379" s="2" customFormat="true" ht="12.75" hidden="false" customHeight="false" outlineLevel="0" collapsed="false">
      <c r="AC379" s="5"/>
      <c r="AP379" s="4"/>
    </row>
    <row r="380" s="2" customFormat="true" ht="12.75" hidden="false" customHeight="false" outlineLevel="0" collapsed="false">
      <c r="AC380" s="5"/>
      <c r="AP380" s="4"/>
    </row>
    <row r="381" s="2" customFormat="true" ht="12.75" hidden="false" customHeight="false" outlineLevel="0" collapsed="false">
      <c r="AC381" s="5"/>
      <c r="AP381" s="4"/>
    </row>
    <row r="382" s="2" customFormat="true" ht="12.75" hidden="false" customHeight="false" outlineLevel="0" collapsed="false">
      <c r="AC382" s="5"/>
      <c r="AP382" s="4"/>
    </row>
    <row r="383" s="2" customFormat="true" ht="12.75" hidden="false" customHeight="false" outlineLevel="0" collapsed="false">
      <c r="AC383" s="5"/>
      <c r="AP383" s="4"/>
    </row>
    <row r="384" s="2" customFormat="true" ht="12.75" hidden="false" customHeight="false" outlineLevel="0" collapsed="false">
      <c r="AC384" s="5"/>
      <c r="AP384" s="4"/>
    </row>
    <row r="385" s="2" customFormat="true" ht="12.75" hidden="false" customHeight="false" outlineLevel="0" collapsed="false">
      <c r="AC385" s="5"/>
      <c r="AP385" s="4"/>
    </row>
    <row r="386" s="2" customFormat="true" ht="12.75" hidden="false" customHeight="false" outlineLevel="0" collapsed="false">
      <c r="AC386" s="5"/>
      <c r="AP386" s="4"/>
    </row>
    <row r="387" s="2" customFormat="true" ht="12.75" hidden="false" customHeight="false" outlineLevel="0" collapsed="false">
      <c r="AC387" s="5"/>
      <c r="AP387" s="4"/>
    </row>
    <row r="388" s="2" customFormat="true" ht="12.75" hidden="false" customHeight="false" outlineLevel="0" collapsed="false">
      <c r="AC388" s="5"/>
      <c r="AP388" s="4"/>
    </row>
    <row r="389" s="2" customFormat="true" ht="12.75" hidden="false" customHeight="false" outlineLevel="0" collapsed="false">
      <c r="AC389" s="5"/>
      <c r="AP389" s="4"/>
    </row>
    <row r="390" s="2" customFormat="true" ht="12.75" hidden="false" customHeight="false" outlineLevel="0" collapsed="false">
      <c r="AC390" s="5"/>
      <c r="AP390" s="4"/>
    </row>
    <row r="391" s="2" customFormat="true" ht="12.75" hidden="false" customHeight="false" outlineLevel="0" collapsed="false">
      <c r="AC391" s="5"/>
      <c r="AP391" s="4"/>
    </row>
    <row r="392" s="2" customFormat="true" ht="12.75" hidden="false" customHeight="false" outlineLevel="0" collapsed="false">
      <c r="AC392" s="5"/>
      <c r="AP392" s="4"/>
    </row>
    <row r="393" s="2" customFormat="true" ht="12.75" hidden="false" customHeight="false" outlineLevel="0" collapsed="false">
      <c r="AC393" s="5"/>
      <c r="AP393" s="4"/>
    </row>
    <row r="394" s="2" customFormat="true" ht="12.75" hidden="false" customHeight="false" outlineLevel="0" collapsed="false">
      <c r="AC394" s="5"/>
      <c r="AP394" s="4"/>
    </row>
    <row r="395" s="2" customFormat="true" ht="12.75" hidden="false" customHeight="false" outlineLevel="0" collapsed="false">
      <c r="AC395" s="5"/>
      <c r="AP395" s="4"/>
    </row>
    <row r="396" s="2" customFormat="true" ht="12.75" hidden="false" customHeight="false" outlineLevel="0" collapsed="false">
      <c r="AC396" s="5"/>
      <c r="AP396" s="4"/>
    </row>
    <row r="397" s="2" customFormat="true" ht="12.75" hidden="false" customHeight="false" outlineLevel="0" collapsed="false">
      <c r="AC397" s="5"/>
      <c r="AP397" s="4"/>
    </row>
    <row r="398" s="2" customFormat="true" ht="12.75" hidden="false" customHeight="false" outlineLevel="0" collapsed="false">
      <c r="AC398" s="5"/>
      <c r="AP398" s="4"/>
    </row>
    <row r="399" s="2" customFormat="true" ht="12.75" hidden="false" customHeight="false" outlineLevel="0" collapsed="false">
      <c r="AC399" s="5"/>
      <c r="AP399" s="4"/>
    </row>
    <row r="400" s="2" customFormat="true" ht="12.75" hidden="false" customHeight="false" outlineLevel="0" collapsed="false">
      <c r="AC400" s="5"/>
      <c r="AP400" s="4"/>
    </row>
    <row r="401" s="2" customFormat="true" ht="12.75" hidden="false" customHeight="false" outlineLevel="0" collapsed="false">
      <c r="AC401" s="5"/>
      <c r="AP401" s="4"/>
    </row>
    <row r="402" s="2" customFormat="true" ht="12.75" hidden="false" customHeight="false" outlineLevel="0" collapsed="false">
      <c r="AC402" s="5"/>
      <c r="AP402" s="4"/>
    </row>
    <row r="403" s="2" customFormat="true" ht="12.75" hidden="false" customHeight="false" outlineLevel="0" collapsed="false">
      <c r="AC403" s="5"/>
      <c r="AP403" s="4"/>
    </row>
    <row r="404" s="2" customFormat="true" ht="12.75" hidden="false" customHeight="false" outlineLevel="0" collapsed="false">
      <c r="AC404" s="5"/>
      <c r="AP404" s="4"/>
    </row>
    <row r="405" s="2" customFormat="true" ht="12.75" hidden="false" customHeight="false" outlineLevel="0" collapsed="false">
      <c r="AC405" s="5"/>
      <c r="AP405" s="4"/>
    </row>
    <row r="406" s="2" customFormat="true" ht="12.75" hidden="false" customHeight="false" outlineLevel="0" collapsed="false">
      <c r="AC406" s="5"/>
      <c r="AP406" s="4"/>
    </row>
    <row r="407" s="2" customFormat="true" ht="12.75" hidden="false" customHeight="false" outlineLevel="0" collapsed="false">
      <c r="AC407" s="5"/>
      <c r="AP407" s="4"/>
    </row>
    <row r="408" s="2" customFormat="true" ht="12.75" hidden="false" customHeight="false" outlineLevel="0" collapsed="false">
      <c r="AC408" s="5"/>
      <c r="AP408" s="4"/>
    </row>
    <row r="409" s="2" customFormat="true" ht="12.75" hidden="false" customHeight="false" outlineLevel="0" collapsed="false">
      <c r="AC409" s="5"/>
      <c r="AP409" s="4"/>
    </row>
    <row r="410" s="2" customFormat="true" ht="12.75" hidden="false" customHeight="false" outlineLevel="0" collapsed="false">
      <c r="AC410" s="5"/>
      <c r="AP410" s="4"/>
    </row>
    <row r="411" s="2" customFormat="true" ht="12.75" hidden="false" customHeight="false" outlineLevel="0" collapsed="false">
      <c r="AC411" s="5"/>
      <c r="AP411" s="4"/>
    </row>
    <row r="412" s="2" customFormat="true" ht="12.75" hidden="false" customHeight="false" outlineLevel="0" collapsed="false">
      <c r="AC412" s="5"/>
      <c r="AP412" s="4"/>
    </row>
    <row r="413" s="2" customFormat="true" ht="12.75" hidden="false" customHeight="false" outlineLevel="0" collapsed="false">
      <c r="AC413" s="5"/>
      <c r="AP413" s="4"/>
    </row>
    <row r="414" s="2" customFormat="true" ht="12.75" hidden="false" customHeight="false" outlineLevel="0" collapsed="false">
      <c r="AC414" s="5"/>
      <c r="AP414" s="4"/>
    </row>
    <row r="415" s="2" customFormat="true" ht="12.75" hidden="false" customHeight="false" outlineLevel="0" collapsed="false">
      <c r="AC415" s="5"/>
      <c r="AP415" s="4"/>
    </row>
    <row r="416" s="2" customFormat="true" ht="12.75" hidden="false" customHeight="false" outlineLevel="0" collapsed="false">
      <c r="AC416" s="5"/>
      <c r="AP416" s="4"/>
    </row>
    <row r="417" s="2" customFormat="true" ht="12.75" hidden="false" customHeight="false" outlineLevel="0" collapsed="false">
      <c r="AC417" s="5"/>
      <c r="AP417" s="4"/>
    </row>
    <row r="418" s="2" customFormat="true" ht="12.75" hidden="false" customHeight="false" outlineLevel="0" collapsed="false">
      <c r="AC418" s="5"/>
      <c r="AP418" s="4"/>
    </row>
    <row r="419" s="2" customFormat="true" ht="12.75" hidden="false" customHeight="false" outlineLevel="0" collapsed="false">
      <c r="AC419" s="5"/>
      <c r="AP419" s="4"/>
    </row>
    <row r="420" s="2" customFormat="true" ht="12.75" hidden="false" customHeight="false" outlineLevel="0" collapsed="false">
      <c r="AC420" s="5"/>
      <c r="AP420" s="4"/>
    </row>
    <row r="421" s="2" customFormat="true" ht="12.75" hidden="false" customHeight="false" outlineLevel="0" collapsed="false">
      <c r="AC421" s="5"/>
      <c r="AP421" s="4"/>
    </row>
    <row r="422" s="2" customFormat="true" ht="12.75" hidden="false" customHeight="false" outlineLevel="0" collapsed="false">
      <c r="AC422" s="5"/>
      <c r="AP422" s="4"/>
    </row>
    <row r="423" s="2" customFormat="true" ht="12.75" hidden="false" customHeight="false" outlineLevel="0" collapsed="false">
      <c r="AC423" s="5"/>
      <c r="AP423" s="4"/>
    </row>
    <row r="424" s="2" customFormat="true" ht="12.75" hidden="false" customHeight="false" outlineLevel="0" collapsed="false">
      <c r="AC424" s="5"/>
      <c r="AP424" s="4"/>
    </row>
    <row r="425" s="2" customFormat="true" ht="12.75" hidden="false" customHeight="false" outlineLevel="0" collapsed="false">
      <c r="AC425" s="5"/>
      <c r="AP425" s="4"/>
    </row>
    <row r="426" s="2" customFormat="true" ht="12.75" hidden="false" customHeight="false" outlineLevel="0" collapsed="false">
      <c r="AC426" s="5"/>
      <c r="AP426" s="4"/>
    </row>
    <row r="427" s="2" customFormat="true" ht="12.75" hidden="false" customHeight="false" outlineLevel="0" collapsed="false">
      <c r="AC427" s="5"/>
      <c r="AP427" s="4"/>
    </row>
    <row r="428" s="2" customFormat="true" ht="12.75" hidden="false" customHeight="false" outlineLevel="0" collapsed="false">
      <c r="AC428" s="5"/>
      <c r="AP428" s="4"/>
    </row>
  </sheetData>
  <sheetProtection sheet="true" password="f582" objects="true" scenarios="true"/>
  <mergeCells count="38">
    <mergeCell ref="AF1:AI1"/>
    <mergeCell ref="A2:G2"/>
    <mergeCell ref="AF3:AH3"/>
    <mergeCell ref="B6:C6"/>
    <mergeCell ref="D6:E6"/>
    <mergeCell ref="F6:G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AM13:AN13"/>
    <mergeCell ref="B14:C14"/>
    <mergeCell ref="D14:E14"/>
    <mergeCell ref="B15:C15"/>
    <mergeCell ref="D15:E15"/>
    <mergeCell ref="B16:C16"/>
    <mergeCell ref="D16:E16"/>
    <mergeCell ref="AH18:AI18"/>
    <mergeCell ref="AK18:AP19"/>
    <mergeCell ref="AI20:AJ21"/>
    <mergeCell ref="AK20:AK22"/>
    <mergeCell ref="AL20:AN20"/>
    <mergeCell ref="AO20:AP21"/>
    <mergeCell ref="AM21:AN21"/>
    <mergeCell ref="AO22:AO23"/>
    <mergeCell ref="AP22:AP23"/>
    <mergeCell ref="AF30:AJ31"/>
    <mergeCell ref="AK80:AQ80"/>
  </mergeCells>
  <conditionalFormatting sqref="AG74 AM15 AL24:AP27 AH13 AH15 AL15:AL16 AN16 AF13 AF15 AK14:AK15 AH11 AK6 AK7:AL12 AM9:AM12 AL74:AL75 AJ75 AN6:AP6">
    <cfRule type="cellIs" priority="2" operator="equal" aboveAverage="0" equalAverage="0" bottom="0" percent="0" rank="0" text="" dxfId="0">
      <formula>0</formula>
    </cfRule>
  </conditionalFormatting>
  <conditionalFormatting sqref="B61:K65"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AL31">
    <cfRule type="cellIs" priority="5" operator="lessThan" aboveAverage="0" equalAverage="0" bottom="0" percent="0" rank="0" text="" dxfId="3">
      <formula>$AL$30</formula>
    </cfRule>
  </conditionalFormatting>
  <conditionalFormatting sqref="AI10:AJ10">
    <cfRule type="cellIs" priority="6" operator="equal" aboveAverage="0" equalAverage="0" bottom="0" percent="0" rank="0" text="" dxfId="4">
      <formula>0</formula>
    </cfRule>
  </conditionalFormatting>
  <conditionalFormatting sqref="B7:E16">
    <cfRule type="cellIs" priority="7" operator="greaterThan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T32">
    <cfRule type="cellIs" priority="9" operator="notEqual" aboveAverage="0" equalAverage="0" bottom="0" percent="0" rank="0" text="" dxfId="7">
      <formula>100</formula>
    </cfRule>
  </conditionalFormatting>
  <conditionalFormatting sqref="AJ7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1</formula>
    </cfRule>
  </conditionalFormatting>
  <conditionalFormatting sqref="AN17 AK17:AL17">
    <cfRule type="cellIs" priority="12" operator="equal" aboveAverage="0" equalAverage="0" bottom="0" percent="0" rank="0" text="" dxfId="10">
      <formula>0</formula>
    </cfRule>
  </conditionalFormatting>
  <conditionalFormatting sqref="AO30">
    <cfRule type="cellIs" priority="13" operator="lessThanOrEqual" aboveAverage="0" equalAverage="0" bottom="0" percent="0" rank="0" text="" dxfId="11">
      <formula>$AM$30</formula>
    </cfRule>
    <cfRule type="cellIs" priority="14" operator="greaterThanOrEqual" aboveAverage="0" equalAverage="0" bottom="0" percent="0" rank="0" text="" dxfId="12">
      <formula>$AQ$41/$AM$23</formula>
    </cfRule>
  </conditionalFormatting>
  <conditionalFormatting sqref="AL30">
    <cfRule type="cellIs" priority="15" operator="lessThan" aboveAverage="0" equalAverage="0" bottom="0" percent="0" rank="0" text="" dxfId="13">
      <formula>$AL$31</formula>
    </cfRule>
  </conditionalFormatting>
  <conditionalFormatting sqref="AP30">
    <cfRule type="cellIs" priority="16" operator="lessThanOrEqual" aboveAverage="0" equalAverage="0" bottom="0" percent="0" rank="0" text="" dxfId="14">
      <formula>$AN$30</formula>
    </cfRule>
    <cfRule type="cellIs" priority="17" operator="greaterThanOrEqual" aboveAverage="0" equalAverage="0" bottom="0" percent="0" rank="0" text="" dxfId="15">
      <formula>$AQ$41/$AN$23</formula>
    </cfRule>
  </conditionalFormatting>
  <conditionalFormatting sqref="AP31">
    <cfRule type="cellIs" priority="18" operator="lessThanOrEqual" aboveAverage="0" equalAverage="0" bottom="0" percent="0" rank="0" text="" dxfId="16">
      <formula>$AN$31</formula>
    </cfRule>
    <cfRule type="cellIs" priority="19" operator="greaterThanOrEqual" aboveAverage="0" equalAverage="0" bottom="0" percent="0" rank="0" text="" dxfId="17">
      <formula>$AQ$41/$AN$23</formula>
    </cfRule>
  </conditionalFormatting>
  <conditionalFormatting sqref="AO31">
    <cfRule type="cellIs" priority="20" operator="lessThanOrEqual" aboveAverage="0" equalAverage="0" bottom="0" percent="0" rank="0" text="" dxfId="18">
      <formula>$AM$31</formula>
    </cfRule>
    <cfRule type="cellIs" priority="21" operator="greaterThanOrEqual" aboveAverage="0" equalAverage="0" bottom="0" percent="0" rank="0" text="" dxfId="19">
      <formula>$AQ$41/$AM$23</formula>
    </cfRule>
  </conditionalFormatting>
  <conditionalFormatting sqref="AI11">
    <cfRule type="cellIs" priority="22" operator="equal" aboveAverage="0" equalAverage="0" bottom="0" percent="0" rank="0" text="" dxfId="20">
      <formula>0</formula>
    </cfRule>
    <cfRule type="cellIs" priority="23" operator="equal" aboveAverage="0" equalAverage="0" bottom="0" percent="0" rank="0" text="" dxfId="21">
      <formula>"Einheit od. Preis"</formula>
    </cfRule>
  </conditionalFormatting>
  <conditionalFormatting sqref="AJ11"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" falsch!!"</formula>
    </cfRule>
  </conditionalFormatting>
  <conditionalFormatting sqref="AO9:AP12 AN9:AN11">
    <cfRule type="cellIs" priority="26" operator="equal" aboveAverage="0" equalAverage="0" bottom="0" percent="0" rank="0" text="" dxfId="24">
      <formula>0</formula>
    </cfRule>
  </conditionalFormatting>
  <conditionalFormatting sqref="AN12">
    <cfRule type="cellIs" priority="27" operator="equal" aboveAverage="0" equalAverage="0" bottom="0" percent="0" rank="0" text="" dxfId="25">
      <formula>0</formula>
    </cfRule>
    <cfRule type="cellIs" priority="28" operator="notEqual" aboveAverage="0" equalAverage="0" bottom="0" percent="0" rank="0" text="" dxfId="26">
      <formula>100</formula>
    </cfRule>
  </conditionalFormatting>
  <conditionalFormatting sqref="AM7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"-"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500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S3" activeCellId="0" sqref="S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1.85"/>
    <col collapsed="false" customWidth="true" hidden="true" outlineLevel="0" max="10" min="2" style="1" width="8.56"/>
    <col collapsed="false" customWidth="true" hidden="true" outlineLevel="0" max="11" min="11" style="1" width="8.7"/>
    <col collapsed="false" customWidth="true" hidden="true" outlineLevel="0" max="13" min="12" style="1" width="4.7"/>
    <col collapsed="false" customWidth="true" hidden="true" outlineLevel="0" max="14" min="14" style="1" width="5.99"/>
    <col collapsed="false" customWidth="true" hidden="true" outlineLevel="0" max="18" min="15" style="1" width="4.7"/>
    <col collapsed="false" customWidth="true" hidden="false" outlineLevel="0" max="20" min="19" style="1" width="11.13"/>
    <col collapsed="false" customWidth="true" hidden="false" outlineLevel="0" max="28" min="21" style="1" width="12.42"/>
    <col collapsed="false" customWidth="false" hidden="false" outlineLevel="0" max="257" min="29" style="1" width="11.42"/>
  </cols>
  <sheetData>
    <row r="3" customFormat="false" ht="12.75" hidden="false" customHeight="false" outlineLevel="0" collapsed="false">
      <c r="A3" s="1" t="s">
        <v>160</v>
      </c>
      <c r="B3" s="1" t="str">
        <f aca="false">'Eingabe und Berechnung'!B3</f>
        <v>Fichte</v>
      </c>
      <c r="C3" s="1" t="s">
        <v>161</v>
      </c>
      <c r="D3" s="1" t="str">
        <f aca="false">'Eingabe und Berechnung'!B4</f>
        <v>IH</v>
      </c>
    </row>
    <row r="5" customFormat="false" ht="15" hidden="false" customHeight="false" outlineLevel="0" collapsed="false">
      <c r="A5" s="258" t="s">
        <v>162</v>
      </c>
      <c r="B5" s="345"/>
      <c r="C5" s="208"/>
      <c r="D5" s="208"/>
      <c r="E5" s="208"/>
      <c r="F5" s="208"/>
      <c r="G5" s="208"/>
      <c r="H5" s="208"/>
      <c r="I5" s="208"/>
      <c r="J5" s="208"/>
      <c r="K5" s="210"/>
      <c r="S5" s="346" t="s">
        <v>163</v>
      </c>
    </row>
    <row r="6" customFormat="false" ht="12.75" hidden="false" customHeight="false" outlineLevel="0" collapsed="false">
      <c r="A6" s="161"/>
      <c r="B6" s="347" t="str">
        <f aca="false">A7</f>
        <v>FMO</v>
      </c>
      <c r="C6" s="347" t="str">
        <f aca="false">A8</f>
        <v>FMM</v>
      </c>
      <c r="D6" s="347" t="str">
        <f aca="false">A9</f>
        <v>RMO</v>
      </c>
      <c r="E6" s="347" t="str">
        <f aca="false">A10</f>
        <v>RMM</v>
      </c>
      <c r="F6" s="347" t="str">
        <f aca="false">A11</f>
        <v>Srm O</v>
      </c>
      <c r="G6" s="347" t="str">
        <f aca="false">A12</f>
        <v>Srm M</v>
      </c>
      <c r="H6" s="347" t="str">
        <f aca="false">A13</f>
        <v>AMM</v>
      </c>
      <c r="I6" s="348" t="str">
        <f aca="false">A14</f>
        <v>RM_1,0</v>
      </c>
      <c r="J6" s="348" t="str">
        <f aca="false">A15</f>
        <v>RM_0,35</v>
      </c>
      <c r="K6" s="349" t="str">
        <f aca="false">A16</f>
        <v>Srm_0,35</v>
      </c>
      <c r="S6" s="212" t="s">
        <v>18</v>
      </c>
      <c r="T6" s="212" t="s">
        <v>164</v>
      </c>
      <c r="U6" s="212" t="s">
        <v>16</v>
      </c>
      <c r="V6" s="212" t="s">
        <v>165</v>
      </c>
      <c r="W6" s="212" t="s">
        <v>66</v>
      </c>
      <c r="X6" s="212" t="s">
        <v>70</v>
      </c>
      <c r="Y6" s="212" t="s">
        <v>17</v>
      </c>
      <c r="Z6" s="212" t="s">
        <v>58</v>
      </c>
      <c r="AA6" s="212" t="s">
        <v>51</v>
      </c>
      <c r="AB6" s="212" t="s">
        <v>166</v>
      </c>
    </row>
    <row r="7" customFormat="false" ht="12.75" hidden="false" customHeight="false" outlineLevel="0" collapsed="false">
      <c r="A7" s="350" t="s">
        <v>24</v>
      </c>
      <c r="B7" s="351" t="n">
        <v>1</v>
      </c>
      <c r="C7" s="352" t="n">
        <f aca="false">$C$8*(1-$C$102)</f>
        <v>0.88</v>
      </c>
      <c r="D7" s="352" t="n">
        <f aca="false">$D$9*$B$106</f>
        <v>0.64</v>
      </c>
      <c r="E7" s="352" t="n">
        <f aca="false">$E$10*($B$106*(1-$C$102))</f>
        <v>0.5632</v>
      </c>
      <c r="F7" s="352" t="n">
        <f aca="false">$B$107*$F$11</f>
        <v>0.4</v>
      </c>
      <c r="G7" s="352" t="n">
        <f aca="false">$G$12*$B$107*(1-$C$102)</f>
        <v>0.352</v>
      </c>
      <c r="H7" s="352" t="n">
        <f aca="false">$H$13/$C$103*1000</f>
        <v>2.10526315789474</v>
      </c>
      <c r="I7" s="353" t="n">
        <f aca="false">$I$8*(1-$C$102)</f>
        <v>0.616</v>
      </c>
      <c r="J7" s="353" t="n">
        <f aca="false">$J$8*(1-$C$102)</f>
        <v>0.748</v>
      </c>
      <c r="K7" s="354" t="n">
        <f aca="false">$K$8*(1-$C$102)</f>
        <v>0.44</v>
      </c>
      <c r="M7" s="355"/>
      <c r="S7" s="212" t="str">
        <f aca="false">$A$7</f>
        <v>FMO</v>
      </c>
      <c r="T7" s="356" t="str">
        <f aca="false">$B$6</f>
        <v>FMO</v>
      </c>
      <c r="U7" s="357" t="n">
        <f aca="false">B$35/V7</f>
        <v>0</v>
      </c>
      <c r="V7" s="358" t="n">
        <f aca="false">B7</f>
        <v>1</v>
      </c>
      <c r="W7" s="357" t="n">
        <f aca="false">X7+U7</f>
        <v>0</v>
      </c>
      <c r="X7" s="359" t="n">
        <f aca="false">IF(D$25=0,0,D$25/V7)</f>
        <v>0</v>
      </c>
      <c r="Y7" s="357" t="n">
        <f aca="false">B$86/V7</f>
        <v>0</v>
      </c>
      <c r="Z7" s="359" t="n">
        <f aca="false">IF(D$26=0,0,D$26/V7)</f>
        <v>0</v>
      </c>
      <c r="AA7" s="357" t="n">
        <f aca="false">U7-Z7</f>
        <v>0</v>
      </c>
      <c r="AB7" s="212"/>
    </row>
    <row r="8" customFormat="false" ht="12.75" hidden="false" customHeight="false" outlineLevel="0" collapsed="false">
      <c r="A8" s="350" t="s">
        <v>33</v>
      </c>
      <c r="B8" s="352" t="n">
        <f aca="false">$B$7/(1-$C$102)</f>
        <v>1.13636363636364</v>
      </c>
      <c r="C8" s="351" t="n">
        <v>1</v>
      </c>
      <c r="D8" s="353" t="n">
        <f aca="false">$D$9*$B$106/(1-$C$102)</f>
        <v>0.727272727272727</v>
      </c>
      <c r="E8" s="352" t="n">
        <f aca="false">$E$10*$B$106</f>
        <v>0.64</v>
      </c>
      <c r="F8" s="352" t="n">
        <f aca="false">$F$7/(1-$C$102)</f>
        <v>0.454545454545455</v>
      </c>
      <c r="G8" s="352" t="n">
        <f aca="false">$G$12*$B$107</f>
        <v>0.4</v>
      </c>
      <c r="H8" s="352" t="n">
        <f aca="false">$H$7/(1-$C$102)</f>
        <v>2.39234449760766</v>
      </c>
      <c r="I8" s="353" t="n">
        <v>0.7</v>
      </c>
      <c r="J8" s="353" t="n">
        <v>0.85</v>
      </c>
      <c r="K8" s="354" t="n">
        <v>0.5</v>
      </c>
      <c r="M8" s="355"/>
      <c r="S8" s="212" t="str">
        <f aca="false">$A$8</f>
        <v>FMM</v>
      </c>
      <c r="T8" s="356" t="str">
        <f aca="false">$B$6</f>
        <v>FMO</v>
      </c>
      <c r="U8" s="357" t="n">
        <f aca="false">B$35/V8</f>
        <v>0</v>
      </c>
      <c r="V8" s="358" t="n">
        <f aca="false">B8</f>
        <v>1.13636363636364</v>
      </c>
      <c r="W8" s="357" t="n">
        <f aca="false">X8+U8</f>
        <v>0</v>
      </c>
      <c r="X8" s="359" t="n">
        <f aca="false">IF(D$25=0,0,D$25/V8)</f>
        <v>0</v>
      </c>
      <c r="Y8" s="357" t="n">
        <f aca="false">B$86/V8</f>
        <v>0</v>
      </c>
      <c r="Z8" s="359" t="n">
        <f aca="false">IF(D$26=0,0,D$26/V8)</f>
        <v>0</v>
      </c>
      <c r="AA8" s="357" t="n">
        <f aca="false">U8-Z8</f>
        <v>0</v>
      </c>
      <c r="AB8" s="212"/>
    </row>
    <row r="9" customFormat="false" ht="12.75" hidden="false" customHeight="false" outlineLevel="0" collapsed="false">
      <c r="A9" s="350" t="s">
        <v>167</v>
      </c>
      <c r="B9" s="352" t="n">
        <f aca="false">$B$7/$B$106</f>
        <v>1.5625</v>
      </c>
      <c r="C9" s="352" t="n">
        <f aca="false">$C$8/$B$106*(1-$C$102)</f>
        <v>1.375</v>
      </c>
      <c r="D9" s="351" t="n">
        <v>1</v>
      </c>
      <c r="E9" s="352" t="n">
        <f aca="false">$E$10*(1-$C$102)</f>
        <v>0.88</v>
      </c>
      <c r="F9" s="352" t="n">
        <f aca="false">$F$7/$B$106</f>
        <v>0.625</v>
      </c>
      <c r="G9" s="352" t="n">
        <f aca="false">$G$7/$B$106</f>
        <v>0.55</v>
      </c>
      <c r="H9" s="352" t="n">
        <f aca="false">$H$7/$B$106</f>
        <v>3.28947368421053</v>
      </c>
      <c r="I9" s="353" t="n">
        <f aca="false">$I$10*(1-$C$102)</f>
        <v>0.9625</v>
      </c>
      <c r="J9" s="353" t="n">
        <f aca="false">$J$10*(1-$C$102)</f>
        <v>1.16875</v>
      </c>
      <c r="K9" s="354" t="n">
        <f aca="false">$K$10*(1-$C$102)</f>
        <v>0.6875</v>
      </c>
      <c r="M9" s="355"/>
      <c r="S9" s="212" t="str">
        <f aca="false">$A$9</f>
        <v>RMO</v>
      </c>
      <c r="T9" s="356" t="str">
        <f aca="false">$B$6</f>
        <v>FMO</v>
      </c>
      <c r="U9" s="357" t="n">
        <f aca="false">B$35/V9</f>
        <v>0</v>
      </c>
      <c r="V9" s="358" t="n">
        <f aca="false">B9</f>
        <v>1.5625</v>
      </c>
      <c r="W9" s="357" t="n">
        <f aca="false">X9+U9</f>
        <v>0</v>
      </c>
      <c r="X9" s="359" t="n">
        <f aca="false">IF(D$25=0,0,D$25/V9)</f>
        <v>0</v>
      </c>
      <c r="Y9" s="357" t="n">
        <f aca="false">B$86/V9</f>
        <v>0</v>
      </c>
      <c r="Z9" s="359" t="n">
        <f aca="false">IF(D$26=0,0,D$26/V9)</f>
        <v>0</v>
      </c>
      <c r="AA9" s="357" t="n">
        <f aca="false">U9-Z9</f>
        <v>0</v>
      </c>
      <c r="AB9" s="212"/>
    </row>
    <row r="10" customFormat="false" ht="12.75" hidden="false" customHeight="false" outlineLevel="0" collapsed="false">
      <c r="A10" s="350" t="s">
        <v>168</v>
      </c>
      <c r="B10" s="352" t="n">
        <f aca="false">$B$7/($B$106*(1-$C$102))</f>
        <v>1.77556818181818</v>
      </c>
      <c r="C10" s="352" t="n">
        <f aca="false">$C$8/$B$106</f>
        <v>1.5625</v>
      </c>
      <c r="D10" s="352" t="n">
        <f aca="false">$D$9/(1-$C$102)</f>
        <v>1.13636363636364</v>
      </c>
      <c r="E10" s="351" t="n">
        <v>1</v>
      </c>
      <c r="F10" s="352" t="n">
        <f aca="false">$F$9/(1-$C$102)</f>
        <v>0.710227272727273</v>
      </c>
      <c r="G10" s="352" t="n">
        <f aca="false">$G$8/$B$106</f>
        <v>0.625</v>
      </c>
      <c r="H10" s="352" t="n">
        <f aca="false">$H$7/($B$106*(1-$C$102))</f>
        <v>3.73803827751196</v>
      </c>
      <c r="I10" s="353" t="n">
        <f aca="false">$I$8/$B$106</f>
        <v>1.09375</v>
      </c>
      <c r="J10" s="353" t="n">
        <f aca="false">$J$8/$B$106</f>
        <v>1.328125</v>
      </c>
      <c r="K10" s="354" t="n">
        <f aca="false">$K$8/$B$106</f>
        <v>0.78125</v>
      </c>
      <c r="M10" s="355"/>
      <c r="S10" s="212" t="str">
        <f aca="false">$A$10</f>
        <v>RMM</v>
      </c>
      <c r="T10" s="356" t="str">
        <f aca="false">$B$6</f>
        <v>FMO</v>
      </c>
      <c r="U10" s="357" t="n">
        <f aca="false">B$35/V10</f>
        <v>0</v>
      </c>
      <c r="V10" s="358" t="n">
        <f aca="false">B10</f>
        <v>1.77556818181818</v>
      </c>
      <c r="W10" s="357" t="n">
        <f aca="false">X10+U10</f>
        <v>0</v>
      </c>
      <c r="X10" s="359" t="n">
        <f aca="false">IF(D$25=0,0,D$25/V10)</f>
        <v>0</v>
      </c>
      <c r="Y10" s="357" t="n">
        <f aca="false">B$86/V10</f>
        <v>0</v>
      </c>
      <c r="Z10" s="359" t="n">
        <f aca="false">IF(D$26=0,0,D$26/V10)</f>
        <v>0</v>
      </c>
      <c r="AA10" s="357" t="n">
        <f aca="false">U10-Z10</f>
        <v>0</v>
      </c>
      <c r="AB10" s="212"/>
    </row>
    <row r="11" customFormat="false" ht="12.75" hidden="false" customHeight="false" outlineLevel="0" collapsed="false">
      <c r="A11" s="350" t="s">
        <v>169</v>
      </c>
      <c r="B11" s="352" t="n">
        <f aca="false">1/$F$7</f>
        <v>2.5</v>
      </c>
      <c r="C11" s="352" t="n">
        <f aca="false">1/$F$8</f>
        <v>2.2</v>
      </c>
      <c r="D11" s="352" t="n">
        <f aca="false">1/$F$9</f>
        <v>1.6</v>
      </c>
      <c r="E11" s="353" t="n">
        <f aca="false">1/$F$10</f>
        <v>1.408</v>
      </c>
      <c r="F11" s="351" t="n">
        <v>1</v>
      </c>
      <c r="G11" s="352" t="n">
        <f aca="false">$G$12*(1-$C$102)</f>
        <v>0.88</v>
      </c>
      <c r="H11" s="352" t="n">
        <f aca="false">$H$7/$B$107</f>
        <v>5.26315789473684</v>
      </c>
      <c r="I11" s="353" t="n">
        <f aca="false">$I$7/$B$107</f>
        <v>1.54</v>
      </c>
      <c r="J11" s="353" t="n">
        <f aca="false">$J$7/$B$107</f>
        <v>1.87</v>
      </c>
      <c r="K11" s="354" t="n">
        <f aca="false">$K$7/$B$107</f>
        <v>1.1</v>
      </c>
      <c r="M11" s="355"/>
      <c r="S11" s="212" t="str">
        <f aca="false">$A$11</f>
        <v>Srm O</v>
      </c>
      <c r="T11" s="356" t="str">
        <f aca="false">$B$6</f>
        <v>FMO</v>
      </c>
      <c r="U11" s="357" t="n">
        <f aca="false">B$35/V11</f>
        <v>0</v>
      </c>
      <c r="V11" s="358" t="n">
        <f aca="false">B11</f>
        <v>2.5</v>
      </c>
      <c r="W11" s="357" t="n">
        <f aca="false">X11+U11</f>
        <v>0</v>
      </c>
      <c r="X11" s="359" t="n">
        <f aca="false">IF(D$25=0,0,D$25/V11)</f>
        <v>0</v>
      </c>
      <c r="Y11" s="357" t="n">
        <f aca="false">B$86/V11</f>
        <v>0</v>
      </c>
      <c r="Z11" s="359" t="n">
        <f aca="false">IF(D$26=0,0,D$26/V11)</f>
        <v>0</v>
      </c>
      <c r="AA11" s="357" t="n">
        <f aca="false">U11-Z11</f>
        <v>0</v>
      </c>
      <c r="AB11" s="212"/>
    </row>
    <row r="12" customFormat="false" ht="12.75" hidden="false" customHeight="false" outlineLevel="0" collapsed="false">
      <c r="A12" s="350" t="s">
        <v>170</v>
      </c>
      <c r="B12" s="352" t="n">
        <f aca="false">1/$G$7</f>
        <v>2.84090909090909</v>
      </c>
      <c r="C12" s="352" t="n">
        <f aca="false">1/$G$8</f>
        <v>2.5</v>
      </c>
      <c r="D12" s="352" t="n">
        <f aca="false">1/$G$9</f>
        <v>1.81818181818182</v>
      </c>
      <c r="E12" s="353" t="n">
        <f aca="false">1/$G$10</f>
        <v>1.6</v>
      </c>
      <c r="F12" s="353" t="n">
        <f aca="false">1/$G$11</f>
        <v>1.13636363636364</v>
      </c>
      <c r="G12" s="351" t="n">
        <v>1</v>
      </c>
      <c r="H12" s="352" t="n">
        <f aca="false">$H$11/(1-$C$102)</f>
        <v>5.98086124401914</v>
      </c>
      <c r="I12" s="353" t="n">
        <f aca="false">$I$8/$B$107</f>
        <v>1.75</v>
      </c>
      <c r="J12" s="353" t="n">
        <f aca="false">$J$8/$B$107</f>
        <v>2.125</v>
      </c>
      <c r="K12" s="354" t="n">
        <f aca="false">$K$8/$B$107</f>
        <v>1.25</v>
      </c>
      <c r="M12" s="355"/>
      <c r="S12" s="212" t="str">
        <f aca="false">$A$12</f>
        <v>Srm M</v>
      </c>
      <c r="T12" s="356" t="str">
        <f aca="false">$B$6</f>
        <v>FMO</v>
      </c>
      <c r="U12" s="357" t="n">
        <f aca="false">B$35/V12</f>
        <v>0</v>
      </c>
      <c r="V12" s="358" t="n">
        <f aca="false">B12</f>
        <v>2.84090909090909</v>
      </c>
      <c r="W12" s="357" t="n">
        <f aca="false">X12+U12</f>
        <v>0</v>
      </c>
      <c r="X12" s="359" t="n">
        <f aca="false">IF(D$25=0,0,D$25/V12)</f>
        <v>0</v>
      </c>
      <c r="Y12" s="357" t="n">
        <f aca="false">B$86/V12</f>
        <v>0</v>
      </c>
      <c r="Z12" s="359" t="n">
        <f aca="false">IF(D$26=0,0,D$26/V12)</f>
        <v>0</v>
      </c>
      <c r="AA12" s="357" t="n">
        <f aca="false">U12-Z12</f>
        <v>0</v>
      </c>
      <c r="AB12" s="212"/>
    </row>
    <row r="13" customFormat="false" ht="12.75" hidden="false" customHeight="false" outlineLevel="0" collapsed="false">
      <c r="A13" s="350" t="s">
        <v>144</v>
      </c>
      <c r="B13" s="352" t="n">
        <f aca="false">1/$H$7</f>
        <v>0.475</v>
      </c>
      <c r="C13" s="352" t="n">
        <f aca="false">1/$H$8</f>
        <v>0.418</v>
      </c>
      <c r="D13" s="352" t="n">
        <f aca="false">1/$H$9</f>
        <v>0.304</v>
      </c>
      <c r="E13" s="352" t="n">
        <f aca="false">1/$H$10</f>
        <v>0.26752</v>
      </c>
      <c r="F13" s="352" t="n">
        <f aca="false">1/$H$11</f>
        <v>0.19</v>
      </c>
      <c r="G13" s="352" t="n">
        <f aca="false">1/$H$12</f>
        <v>0.1672</v>
      </c>
      <c r="H13" s="351" t="n">
        <v>1</v>
      </c>
      <c r="I13" s="353" t="n">
        <f aca="false">$C$103/1000*$I$7</f>
        <v>0.2926</v>
      </c>
      <c r="J13" s="353" t="n">
        <f aca="false">$C$103/1000*$J$7</f>
        <v>0.3553</v>
      </c>
      <c r="K13" s="354" t="n">
        <f aca="false">$C$103/1000*$K$7</f>
        <v>0.209</v>
      </c>
      <c r="M13" s="355"/>
      <c r="S13" s="212" t="str">
        <f aca="false">$A$13</f>
        <v>AMM</v>
      </c>
      <c r="T13" s="356" t="str">
        <f aca="false">$B$6</f>
        <v>FMO</v>
      </c>
      <c r="U13" s="357" t="n">
        <f aca="false">B$35/V13</f>
        <v>0</v>
      </c>
      <c r="V13" s="358" t="n">
        <f aca="false">B13</f>
        <v>0.475</v>
      </c>
      <c r="W13" s="357" t="n">
        <f aca="false">X13+U13</f>
        <v>0</v>
      </c>
      <c r="X13" s="359" t="n">
        <f aca="false">IF(D$25=0,0,D$25/V13)</f>
        <v>0</v>
      </c>
      <c r="Y13" s="357" t="n">
        <f aca="false">B$86/V13</f>
        <v>0</v>
      </c>
      <c r="Z13" s="359" t="n">
        <f aca="false">IF(D$26=0,0,D$26/V13)</f>
        <v>0</v>
      </c>
      <c r="AA13" s="357" t="n">
        <f aca="false">U13-Z13</f>
        <v>0</v>
      </c>
      <c r="AB13" s="212"/>
    </row>
    <row r="14" customFormat="false" ht="12.75" hidden="false" customHeight="false" outlineLevel="0" collapsed="false">
      <c r="A14" s="350" t="s">
        <v>171</v>
      </c>
      <c r="B14" s="353" t="n">
        <f aca="false">1/$I$7</f>
        <v>1.62337662337662</v>
      </c>
      <c r="C14" s="353" t="n">
        <f aca="false">1/$I$8</f>
        <v>1.42857142857143</v>
      </c>
      <c r="D14" s="353" t="n">
        <f aca="false">1/$I$9</f>
        <v>1.03896103896104</v>
      </c>
      <c r="E14" s="353" t="n">
        <f aca="false">1/$I$10</f>
        <v>0.914285714285714</v>
      </c>
      <c r="F14" s="353" t="n">
        <f aca="false">1/$I$11</f>
        <v>0.64935064935065</v>
      </c>
      <c r="G14" s="353" t="n">
        <f aca="false">1/$I$12</f>
        <v>0.571428571428572</v>
      </c>
      <c r="H14" s="353" t="n">
        <f aca="false">1/$I$13</f>
        <v>3.41763499658237</v>
      </c>
      <c r="I14" s="351" t="n">
        <v>1</v>
      </c>
      <c r="J14" s="353" t="n">
        <f aca="false">J15*0.85/0.7</f>
        <v>1.21428571428571</v>
      </c>
      <c r="K14" s="354" t="n">
        <f aca="false">$K$8/0.7</f>
        <v>0.714285714285714</v>
      </c>
      <c r="S14" s="212" t="str">
        <f aca="false">$A$14</f>
        <v>RM_1,0</v>
      </c>
      <c r="T14" s="356" t="str">
        <f aca="false">$B$6</f>
        <v>FMO</v>
      </c>
      <c r="U14" s="357" t="n">
        <f aca="false">B$35/V14</f>
        <v>0</v>
      </c>
      <c r="V14" s="358" t="n">
        <f aca="false">B14</f>
        <v>1.62337662337662</v>
      </c>
      <c r="W14" s="357" t="n">
        <f aca="false">X14+U14</f>
        <v>0</v>
      </c>
      <c r="X14" s="359" t="n">
        <f aca="false">IF(D$25=0,0,D$25/V14)</f>
        <v>0</v>
      </c>
      <c r="Y14" s="357" t="n">
        <f aca="false">B$86/V14</f>
        <v>0</v>
      </c>
      <c r="Z14" s="359" t="n">
        <f aca="false">IF(D$26=0,0,D$26/V14)</f>
        <v>0</v>
      </c>
      <c r="AA14" s="357" t="n">
        <f aca="false">U14-Z14</f>
        <v>0</v>
      </c>
      <c r="AB14" s="212"/>
    </row>
    <row r="15" customFormat="false" ht="12.75" hidden="false" customHeight="false" outlineLevel="0" collapsed="false">
      <c r="A15" s="350" t="s">
        <v>172</v>
      </c>
      <c r="B15" s="353" t="n">
        <f aca="false">1/$J$7</f>
        <v>1.33689839572193</v>
      </c>
      <c r="C15" s="353" t="n">
        <f aca="false">1/$J$8</f>
        <v>1.17647058823529</v>
      </c>
      <c r="D15" s="353" t="n">
        <f aca="false">1/$J$9</f>
        <v>0.855614973262032</v>
      </c>
      <c r="E15" s="353" t="n">
        <f aca="false">1/$J$10</f>
        <v>0.752941176470588</v>
      </c>
      <c r="F15" s="353" t="n">
        <f aca="false">1/$J$11</f>
        <v>0.53475935828877</v>
      </c>
      <c r="G15" s="353" t="n">
        <f aca="false">1/$J$12</f>
        <v>0.470588235294118</v>
      </c>
      <c r="H15" s="353" t="n">
        <f aca="false">1/$J$13</f>
        <v>2.81452293836195</v>
      </c>
      <c r="I15" s="353" t="n">
        <f aca="false">1/$J$14</f>
        <v>0.823529411764706</v>
      </c>
      <c r="J15" s="351" t="n">
        <v>1</v>
      </c>
      <c r="K15" s="354" t="n">
        <f aca="false">K8/0.85</f>
        <v>0.588235294117647</v>
      </c>
      <c r="S15" s="212" t="str">
        <f aca="false">$A$15</f>
        <v>RM_0,35</v>
      </c>
      <c r="T15" s="356" t="str">
        <f aca="false">$B$6</f>
        <v>FMO</v>
      </c>
      <c r="U15" s="357" t="n">
        <f aca="false">B$35/V15</f>
        <v>0</v>
      </c>
      <c r="V15" s="358" t="n">
        <f aca="false">B15</f>
        <v>1.33689839572193</v>
      </c>
      <c r="W15" s="357" t="n">
        <f aca="false">X15+U15</f>
        <v>0</v>
      </c>
      <c r="X15" s="359" t="n">
        <f aca="false">IF(D$25=0,0,D$25/V15)</f>
        <v>0</v>
      </c>
      <c r="Y15" s="357" t="n">
        <f aca="false">B$86/V15</f>
        <v>0</v>
      </c>
      <c r="Z15" s="359" t="n">
        <f aca="false">IF(D$26=0,0,D$26/V15)</f>
        <v>0</v>
      </c>
      <c r="AA15" s="357" t="n">
        <f aca="false">U15-Z15</f>
        <v>0</v>
      </c>
      <c r="AB15" s="212"/>
    </row>
    <row r="16" customFormat="false" ht="12.75" hidden="false" customHeight="false" outlineLevel="0" collapsed="false">
      <c r="A16" s="360" t="s">
        <v>173</v>
      </c>
      <c r="B16" s="361" t="n">
        <f aca="false">1/$K$7</f>
        <v>2.27272727272727</v>
      </c>
      <c r="C16" s="361" t="n">
        <f aca="false">1/$K$8</f>
        <v>2</v>
      </c>
      <c r="D16" s="361" t="n">
        <f aca="false">1/$K$9</f>
        <v>1.45454545454545</v>
      </c>
      <c r="E16" s="361" t="n">
        <f aca="false">1/$K$10</f>
        <v>1.28</v>
      </c>
      <c r="F16" s="361" t="n">
        <f aca="false">1/$K$11</f>
        <v>0.909090909090909</v>
      </c>
      <c r="G16" s="361" t="n">
        <f aca="false">1/$K$12</f>
        <v>0.8</v>
      </c>
      <c r="H16" s="361" t="n">
        <f aca="false">1/$K$13</f>
        <v>4.78468899521531</v>
      </c>
      <c r="I16" s="361" t="n">
        <f aca="false">1/$K$14</f>
        <v>1.4</v>
      </c>
      <c r="J16" s="361" t="n">
        <f aca="false">1/$K$15</f>
        <v>1.7</v>
      </c>
      <c r="K16" s="362" t="n">
        <v>1</v>
      </c>
      <c r="S16" s="212" t="str">
        <f aca="false">$A$16</f>
        <v>Srm_0,35</v>
      </c>
      <c r="T16" s="356" t="str">
        <f aca="false">$B$6</f>
        <v>FMO</v>
      </c>
      <c r="U16" s="357" t="n">
        <f aca="false">B$35/V16</f>
        <v>0</v>
      </c>
      <c r="V16" s="358" t="n">
        <f aca="false">B16</f>
        <v>2.27272727272727</v>
      </c>
      <c r="W16" s="357" t="n">
        <f aca="false">X16+U16</f>
        <v>0</v>
      </c>
      <c r="X16" s="359" t="n">
        <f aca="false">IF(D$25=0,0,D$25/V16)</f>
        <v>0</v>
      </c>
      <c r="Y16" s="357" t="n">
        <f aca="false">B$86/V16</f>
        <v>0</v>
      </c>
      <c r="Z16" s="359" t="n">
        <f aca="false">IF(D$26=0,0,D$26/V16)</f>
        <v>0</v>
      </c>
      <c r="AA16" s="357" t="n">
        <f aca="false">U16-Z16</f>
        <v>0</v>
      </c>
      <c r="AB16" s="212"/>
    </row>
    <row r="17" customFormat="false" ht="12.75" hidden="false" customHeight="false" outlineLevel="0" collapsed="false">
      <c r="J17" s="363"/>
      <c r="S17" s="212" t="str">
        <f aca="false">$A$7</f>
        <v>FMO</v>
      </c>
      <c r="T17" s="356" t="str">
        <f aca="false">$C$6</f>
        <v>FMM</v>
      </c>
      <c r="U17" s="357" t="n">
        <f aca="false">C$35/V17</f>
        <v>0</v>
      </c>
      <c r="V17" s="358" t="n">
        <f aca="false">C7</f>
        <v>0.88</v>
      </c>
      <c r="W17" s="357" t="n">
        <f aca="false">X17+U17</f>
        <v>0</v>
      </c>
      <c r="X17" s="359" t="n">
        <f aca="false">IF(E$25=0,0,E$25/V17)</f>
        <v>0</v>
      </c>
      <c r="Y17" s="357" t="n">
        <f aca="false">C$86/V17</f>
        <v>0</v>
      </c>
      <c r="Z17" s="359" t="n">
        <f aca="false">IF(F$26=0,0,F$26/V17)</f>
        <v>0</v>
      </c>
      <c r="AA17" s="357" t="n">
        <f aca="false">U17-Z17</f>
        <v>0</v>
      </c>
      <c r="AB17" s="212"/>
    </row>
    <row r="18" customFormat="false" ht="12.75" hidden="false" customHeight="false" outlineLevel="0" collapsed="false">
      <c r="J18" s="363"/>
      <c r="S18" s="212" t="str">
        <f aca="false">$A$8</f>
        <v>FMM</v>
      </c>
      <c r="T18" s="356" t="str">
        <f aca="false">$C$6</f>
        <v>FMM</v>
      </c>
      <c r="U18" s="357" t="n">
        <f aca="false">C$35/V18</f>
        <v>0</v>
      </c>
      <c r="V18" s="358" t="n">
        <f aca="false">C8</f>
        <v>1</v>
      </c>
      <c r="W18" s="357" t="n">
        <f aca="false">X18+U18</f>
        <v>0</v>
      </c>
      <c r="X18" s="359" t="n">
        <f aca="false">IF(E$25=0,0,E$25/V18)</f>
        <v>0</v>
      </c>
      <c r="Y18" s="357" t="n">
        <f aca="false">C$86/V18</f>
        <v>0</v>
      </c>
      <c r="Z18" s="359" t="n">
        <f aca="false">IF(F$26=0,0,F$26/V18)</f>
        <v>0</v>
      </c>
      <c r="AA18" s="357" t="n">
        <f aca="false">U18-Z18</f>
        <v>0</v>
      </c>
      <c r="AB18" s="212"/>
    </row>
    <row r="19" customFormat="false" ht="12.75" hidden="false" customHeight="false" outlineLevel="0" collapsed="false">
      <c r="J19" s="363"/>
      <c r="S19" s="212" t="str">
        <f aca="false">$A$9</f>
        <v>RMO</v>
      </c>
      <c r="T19" s="356" t="str">
        <f aca="false">$C$6</f>
        <v>FMM</v>
      </c>
      <c r="U19" s="357" t="n">
        <f aca="false">C$35/V19</f>
        <v>0</v>
      </c>
      <c r="V19" s="358" t="n">
        <f aca="false">C9</f>
        <v>1.375</v>
      </c>
      <c r="W19" s="357" t="n">
        <f aca="false">X19+U19</f>
        <v>0</v>
      </c>
      <c r="X19" s="359" t="n">
        <f aca="false">IF(E$25=0,0,E$25/V19)</f>
        <v>0</v>
      </c>
      <c r="Y19" s="357" t="n">
        <f aca="false">C$86/V19</f>
        <v>0</v>
      </c>
      <c r="Z19" s="359" t="n">
        <f aca="false">IF(F$26=0,0,F$26/V19)</f>
        <v>0</v>
      </c>
      <c r="AA19" s="357" t="n">
        <f aca="false">U19-Z19</f>
        <v>0</v>
      </c>
      <c r="AB19" s="212"/>
    </row>
    <row r="20" customFormat="false" ht="12.75" hidden="false" customHeight="false" outlineLevel="0" collapsed="false">
      <c r="A20" s="364" t="s">
        <v>174</v>
      </c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08"/>
      <c r="M20" s="210"/>
      <c r="S20" s="212" t="str">
        <f aca="false">$A$10</f>
        <v>RMM</v>
      </c>
      <c r="T20" s="356" t="str">
        <f aca="false">$C$6</f>
        <v>FMM</v>
      </c>
      <c r="U20" s="357" t="n">
        <f aca="false">C$35/V20</f>
        <v>0</v>
      </c>
      <c r="V20" s="358" t="n">
        <f aca="false">C10</f>
        <v>1.5625</v>
      </c>
      <c r="W20" s="357" t="n">
        <f aca="false">X20+U20</f>
        <v>0</v>
      </c>
      <c r="X20" s="359" t="n">
        <f aca="false">IF(E$25=0,0,E$25/V20)</f>
        <v>0</v>
      </c>
      <c r="Y20" s="357" t="n">
        <f aca="false">C$86/V20</f>
        <v>0</v>
      </c>
      <c r="Z20" s="359" t="n">
        <f aca="false">IF(F$26=0,0,F$26/V20)</f>
        <v>0</v>
      </c>
      <c r="AA20" s="357" t="n">
        <f aca="false">U20-Z20</f>
        <v>0</v>
      </c>
      <c r="AB20" s="212"/>
    </row>
    <row r="21" customFormat="false" ht="12.75" hidden="false" customHeight="false" outlineLevel="0" collapsed="false">
      <c r="A21" s="269"/>
      <c r="B21" s="130"/>
      <c r="C21" s="130"/>
      <c r="D21" s="365" t="str">
        <f aca="false">B6</f>
        <v>FMO</v>
      </c>
      <c r="E21" s="365" t="str">
        <f aca="false">C6</f>
        <v>FMM</v>
      </c>
      <c r="F21" s="365" t="str">
        <f aca="false">D6</f>
        <v>RMO</v>
      </c>
      <c r="G21" s="365" t="str">
        <f aca="false">E6</f>
        <v>RMM</v>
      </c>
      <c r="H21" s="365" t="str">
        <f aca="false">F6</f>
        <v>Srm O</v>
      </c>
      <c r="I21" s="365" t="str">
        <f aca="false">G6</f>
        <v>Srm M</v>
      </c>
      <c r="J21" s="365" t="str">
        <f aca="false">H6</f>
        <v>AMM</v>
      </c>
      <c r="K21" s="365" t="str">
        <f aca="false">I6</f>
        <v>RM_1,0</v>
      </c>
      <c r="L21" s="365" t="str">
        <f aca="false">J6</f>
        <v>RM_0,35</v>
      </c>
      <c r="M21" s="366" t="str">
        <f aca="false">K6</f>
        <v>Srm_0,35</v>
      </c>
      <c r="S21" s="212" t="str">
        <f aca="false">$A$11</f>
        <v>Srm O</v>
      </c>
      <c r="T21" s="356" t="str">
        <f aca="false">$C$6</f>
        <v>FMM</v>
      </c>
      <c r="U21" s="357" t="n">
        <f aca="false">C$35/V21</f>
        <v>0</v>
      </c>
      <c r="V21" s="358" t="n">
        <f aca="false">C11</f>
        <v>2.2</v>
      </c>
      <c r="W21" s="357" t="n">
        <f aca="false">X21+U21</f>
        <v>0</v>
      </c>
      <c r="X21" s="359" t="n">
        <f aca="false">IF(E$25=0,0,E$25/V21)</f>
        <v>0</v>
      </c>
      <c r="Y21" s="357" t="n">
        <f aca="false">C$86/V21</f>
        <v>0</v>
      </c>
      <c r="Z21" s="359" t="n">
        <f aca="false">IF(F$26=0,0,F$26/V21)</f>
        <v>0</v>
      </c>
      <c r="AA21" s="357" t="n">
        <f aca="false">U21-Z21</f>
        <v>0</v>
      </c>
      <c r="AB21" s="212"/>
    </row>
    <row r="22" customFormat="false" ht="12.75" hidden="false" customHeight="false" outlineLevel="0" collapsed="false">
      <c r="A22" s="269"/>
      <c r="B22" s="130"/>
      <c r="C22" s="367" t="str">
        <f aca="false">'Eingabe und Berechnung'!A61</f>
        <v>Manipulation und Lagerung</v>
      </c>
      <c r="D22" s="368" t="n">
        <f aca="false">'Eingabe und Berechnung'!B61</f>
        <v>0</v>
      </c>
      <c r="E22" s="368" t="n">
        <f aca="false">'Eingabe und Berechnung'!C61</f>
        <v>0</v>
      </c>
      <c r="F22" s="368" t="n">
        <f aca="false">'Eingabe und Berechnung'!D61</f>
        <v>0</v>
      </c>
      <c r="G22" s="368" t="n">
        <f aca="false">'Eingabe und Berechnung'!E61</f>
        <v>0</v>
      </c>
      <c r="H22" s="368" t="n">
        <f aca="false">'Eingabe und Berechnung'!F61</f>
        <v>0</v>
      </c>
      <c r="I22" s="368" t="n">
        <f aca="false">'Eingabe und Berechnung'!G61</f>
        <v>0</v>
      </c>
      <c r="J22" s="368" t="n">
        <f aca="false">'Eingabe und Berechnung'!H61</f>
        <v>0</v>
      </c>
      <c r="K22" s="368" t="n">
        <f aca="false">'Eingabe und Berechnung'!I61</f>
        <v>0</v>
      </c>
      <c r="L22" s="368" t="n">
        <f aca="false">'Eingabe und Berechnung'!J61</f>
        <v>0</v>
      </c>
      <c r="M22" s="369" t="n">
        <f aca="false">'Eingabe und Berechnung'!K61</f>
        <v>0</v>
      </c>
      <c r="S22" s="212" t="str">
        <f aca="false">$A$12</f>
        <v>Srm M</v>
      </c>
      <c r="T22" s="356" t="str">
        <f aca="false">$C$6</f>
        <v>FMM</v>
      </c>
      <c r="U22" s="357" t="n">
        <f aca="false">C$35/V22</f>
        <v>0</v>
      </c>
      <c r="V22" s="358" t="n">
        <f aca="false">C12</f>
        <v>2.5</v>
      </c>
      <c r="W22" s="357" t="n">
        <f aca="false">X22+U22</f>
        <v>0</v>
      </c>
      <c r="X22" s="359" t="n">
        <f aca="false">IF(E$25=0,0,E$25/V22)</f>
        <v>0</v>
      </c>
      <c r="Y22" s="357" t="n">
        <f aca="false">C$86/V22</f>
        <v>0</v>
      </c>
      <c r="Z22" s="359" t="n">
        <f aca="false">IF(F$26=0,0,F$26/V22)</f>
        <v>0</v>
      </c>
      <c r="AA22" s="357" t="n">
        <f aca="false">U22-Z22</f>
        <v>0</v>
      </c>
      <c r="AB22" s="212"/>
    </row>
    <row r="23" customFormat="false" ht="12.75" hidden="false" customHeight="false" outlineLevel="0" collapsed="false">
      <c r="A23" s="269"/>
      <c r="B23" s="130"/>
      <c r="C23" s="367" t="str">
        <f aca="false">'Eingabe und Berechnung'!A64</f>
        <v>Hacken</v>
      </c>
      <c r="D23" s="368" t="n">
        <f aca="false">'Eingabe und Berechnung'!B64</f>
        <v>0</v>
      </c>
      <c r="E23" s="368" t="n">
        <f aca="false">'Eingabe und Berechnung'!C64</f>
        <v>0</v>
      </c>
      <c r="F23" s="368" t="n">
        <f aca="false">'Eingabe und Berechnung'!D64</f>
        <v>0</v>
      </c>
      <c r="G23" s="368" t="n">
        <f aca="false">'Eingabe und Berechnung'!E64</f>
        <v>0</v>
      </c>
      <c r="H23" s="368" t="n">
        <f aca="false">'Eingabe und Berechnung'!F64</f>
        <v>0</v>
      </c>
      <c r="I23" s="368" t="n">
        <f aca="false">'Eingabe und Berechnung'!G64</f>
        <v>0</v>
      </c>
      <c r="J23" s="368" t="n">
        <f aca="false">'Eingabe und Berechnung'!H64</f>
        <v>0</v>
      </c>
      <c r="K23" s="368" t="n">
        <f aca="false">'Eingabe und Berechnung'!I64</f>
        <v>0</v>
      </c>
      <c r="L23" s="368" t="n">
        <f aca="false">'Eingabe und Berechnung'!J64</f>
        <v>0</v>
      </c>
      <c r="M23" s="369" t="n">
        <f aca="false">'Eingabe und Berechnung'!K64</f>
        <v>0</v>
      </c>
      <c r="S23" s="212" t="str">
        <f aca="false">$A$13</f>
        <v>AMM</v>
      </c>
      <c r="T23" s="356" t="str">
        <f aca="false">$C$6</f>
        <v>FMM</v>
      </c>
      <c r="U23" s="357" t="n">
        <f aca="false">C$35/V23</f>
        <v>0</v>
      </c>
      <c r="V23" s="358" t="n">
        <f aca="false">C13</f>
        <v>0.418</v>
      </c>
      <c r="W23" s="357" t="n">
        <f aca="false">X23+U23</f>
        <v>0</v>
      </c>
      <c r="X23" s="359" t="n">
        <f aca="false">IF(E$25=0,0,E$25/V23)</f>
        <v>0</v>
      </c>
      <c r="Y23" s="357" t="n">
        <f aca="false">C$86/V23</f>
        <v>0</v>
      </c>
      <c r="Z23" s="359" t="n">
        <f aca="false">IF(F$26=0,0,F$26/V23)</f>
        <v>0</v>
      </c>
      <c r="AA23" s="357" t="n">
        <f aca="false">U23-Z23</f>
        <v>0</v>
      </c>
      <c r="AB23" s="212"/>
    </row>
    <row r="24" customFormat="false" ht="12.75" hidden="false" customHeight="false" outlineLevel="0" collapsed="false">
      <c r="A24" s="269"/>
      <c r="B24" s="130"/>
      <c r="C24" s="367" t="str">
        <f aca="false">'Eingabe und Berechnung'!A65</f>
        <v>Transport ins Werk</v>
      </c>
      <c r="D24" s="368" t="n">
        <f aca="false">'Eingabe und Berechnung'!B65</f>
        <v>0</v>
      </c>
      <c r="E24" s="368" t="n">
        <f aca="false">'Eingabe und Berechnung'!C65</f>
        <v>0</v>
      </c>
      <c r="F24" s="368" t="n">
        <f aca="false">'Eingabe und Berechnung'!D65</f>
        <v>0</v>
      </c>
      <c r="G24" s="368" t="n">
        <f aca="false">'Eingabe und Berechnung'!E65</f>
        <v>0</v>
      </c>
      <c r="H24" s="368" t="n">
        <f aca="false">'Eingabe und Berechnung'!F65</f>
        <v>0</v>
      </c>
      <c r="I24" s="368" t="n">
        <f aca="false">'Eingabe und Berechnung'!G65</f>
        <v>0</v>
      </c>
      <c r="J24" s="368" t="n">
        <f aca="false">'Eingabe und Berechnung'!H65</f>
        <v>0</v>
      </c>
      <c r="K24" s="368" t="n">
        <f aca="false">'Eingabe und Berechnung'!I65</f>
        <v>0</v>
      </c>
      <c r="L24" s="368" t="n">
        <f aca="false">'Eingabe und Berechnung'!J65</f>
        <v>0</v>
      </c>
      <c r="M24" s="369" t="n">
        <f aca="false">'Eingabe und Berechnung'!K65</f>
        <v>0</v>
      </c>
      <c r="S24" s="212" t="str">
        <f aca="false">$A$14</f>
        <v>RM_1,0</v>
      </c>
      <c r="T24" s="356" t="str">
        <f aca="false">$C$6</f>
        <v>FMM</v>
      </c>
      <c r="U24" s="357" t="n">
        <f aca="false">C$35/V24</f>
        <v>0</v>
      </c>
      <c r="V24" s="358" t="n">
        <f aca="false">C14</f>
        <v>1.42857142857143</v>
      </c>
      <c r="W24" s="357" t="n">
        <f aca="false">X24+U24</f>
        <v>0</v>
      </c>
      <c r="X24" s="359" t="n">
        <f aca="false">IF(E$25=0,0,E$25/V24)</f>
        <v>0</v>
      </c>
      <c r="Y24" s="357" t="n">
        <f aca="false">C$86/V24</f>
        <v>0</v>
      </c>
      <c r="Z24" s="359" t="n">
        <f aca="false">IF(F$26=0,0,F$26/V24)</f>
        <v>0</v>
      </c>
      <c r="AA24" s="357" t="n">
        <f aca="false">U24-Z24</f>
        <v>0</v>
      </c>
      <c r="AB24" s="212"/>
    </row>
    <row r="25" customFormat="false" ht="12.75" hidden="false" customHeight="false" outlineLevel="0" collapsed="false">
      <c r="A25" s="269"/>
      <c r="B25" s="130"/>
      <c r="C25" s="370" t="s">
        <v>70</v>
      </c>
      <c r="D25" s="371" t="n">
        <f aca="false">IF(D24=0,0,SUM(D22:D24))</f>
        <v>0</v>
      </c>
      <c r="E25" s="371" t="n">
        <f aca="false">IF(E24=0,0,SUM(E22:E24))</f>
        <v>0</v>
      </c>
      <c r="F25" s="371" t="n">
        <f aca="false">IF(F24=0,0,SUM(F22:F24))</f>
        <v>0</v>
      </c>
      <c r="G25" s="371" t="n">
        <f aca="false">IF(G24=0,0,SUM(G22:G24))</f>
        <v>0</v>
      </c>
      <c r="H25" s="371" t="n">
        <f aca="false">IF(H24=0,0,SUM(H22:H24))</f>
        <v>0</v>
      </c>
      <c r="I25" s="371" t="n">
        <f aca="false">IF(I24=0,0,SUM(I22:I24))</f>
        <v>0</v>
      </c>
      <c r="J25" s="371" t="n">
        <f aca="false">IF(J24=0,0,SUM(J22:J24))</f>
        <v>0</v>
      </c>
      <c r="K25" s="371" t="n">
        <f aca="false">IF(K24=0,0,SUM(K22:K24))</f>
        <v>0</v>
      </c>
      <c r="L25" s="371" t="n">
        <f aca="false">IF(L24=0,0,SUM(L22:L24))</f>
        <v>0</v>
      </c>
      <c r="M25" s="372" t="n">
        <f aca="false">IF(M24=0,0,SUM(M22:M24))</f>
        <v>0</v>
      </c>
      <c r="S25" s="212" t="str">
        <f aca="false">$A$15</f>
        <v>RM_0,35</v>
      </c>
      <c r="T25" s="356" t="str">
        <f aca="false">$C$6</f>
        <v>FMM</v>
      </c>
      <c r="U25" s="357" t="n">
        <f aca="false">C$35/V25</f>
        <v>0</v>
      </c>
      <c r="V25" s="358" t="n">
        <f aca="false">C15</f>
        <v>1.17647058823529</v>
      </c>
      <c r="W25" s="357" t="n">
        <f aca="false">X25+U25</f>
        <v>0</v>
      </c>
      <c r="X25" s="359" t="n">
        <f aca="false">IF(E$25=0,0,E$25/V25)</f>
        <v>0</v>
      </c>
      <c r="Y25" s="357" t="n">
        <f aca="false">C$86/V25</f>
        <v>0</v>
      </c>
      <c r="Z25" s="359" t="n">
        <f aca="false">IF(F$26=0,0,F$26/V25)</f>
        <v>0</v>
      </c>
      <c r="AA25" s="357" t="n">
        <f aca="false">U25-Z25</f>
        <v>0</v>
      </c>
      <c r="AB25" s="212"/>
    </row>
    <row r="26" customFormat="false" ht="12.75" hidden="false" customHeight="false" outlineLevel="0" collapsed="false">
      <c r="A26" s="332"/>
      <c r="B26" s="211"/>
      <c r="C26" s="373" t="s">
        <v>175</v>
      </c>
      <c r="D26" s="374" t="n">
        <f aca="false">SUM(D22:D23)</f>
        <v>0</v>
      </c>
      <c r="E26" s="374" t="n">
        <f aca="false">SUM(E22:E23)</f>
        <v>0</v>
      </c>
      <c r="F26" s="374" t="n">
        <f aca="false">SUM(F22:F23)</f>
        <v>0</v>
      </c>
      <c r="G26" s="374" t="n">
        <f aca="false">SUM(G22:G23)</f>
        <v>0</v>
      </c>
      <c r="H26" s="374" t="n">
        <f aca="false">SUM(H22:H23)</f>
        <v>0</v>
      </c>
      <c r="I26" s="374" t="n">
        <f aca="false">SUM(I22:I23)</f>
        <v>0</v>
      </c>
      <c r="J26" s="374" t="n">
        <f aca="false">SUM(J22:J23)</f>
        <v>0</v>
      </c>
      <c r="K26" s="374" t="n">
        <f aca="false">SUM(K22:K23)</f>
        <v>0</v>
      </c>
      <c r="L26" s="374" t="n">
        <f aca="false">SUM(L22:L23)</f>
        <v>0</v>
      </c>
      <c r="M26" s="375" t="n">
        <f aca="false">SUM(M22:M23)</f>
        <v>0</v>
      </c>
      <c r="S26" s="212" t="str">
        <f aca="false">$A$16</f>
        <v>Srm_0,35</v>
      </c>
      <c r="T26" s="356" t="str">
        <f aca="false">$C$6</f>
        <v>FMM</v>
      </c>
      <c r="U26" s="357" t="n">
        <f aca="false">C$35/V26</f>
        <v>0</v>
      </c>
      <c r="V26" s="358" t="n">
        <f aca="false">C16</f>
        <v>2</v>
      </c>
      <c r="W26" s="357" t="n">
        <f aca="false">X26+U26</f>
        <v>0</v>
      </c>
      <c r="X26" s="359" t="n">
        <f aca="false">IF(E$25=0,0,E$25/V26)</f>
        <v>0</v>
      </c>
      <c r="Y26" s="357" t="n">
        <f aca="false">C$86/V26</f>
        <v>0</v>
      </c>
      <c r="Z26" s="359" t="n">
        <f aca="false">IF(F$26=0,0,F$26/V26)</f>
        <v>0</v>
      </c>
      <c r="AA26" s="357" t="n">
        <f aca="false">U26-Z26</f>
        <v>0</v>
      </c>
      <c r="AB26" s="212"/>
    </row>
    <row r="27" customFormat="false" ht="12.75" hidden="false" customHeight="false" outlineLevel="0" collapsed="false">
      <c r="S27" s="212" t="str">
        <f aca="false">$A$7</f>
        <v>FMO</v>
      </c>
      <c r="T27" s="356" t="str">
        <f aca="false">$D$6</f>
        <v>RMO</v>
      </c>
      <c r="U27" s="357" t="n">
        <f aca="false">D$35/V27</f>
        <v>0</v>
      </c>
      <c r="V27" s="358" t="n">
        <f aca="false">D7</f>
        <v>0.64</v>
      </c>
      <c r="W27" s="357" t="n">
        <f aca="false">X27+U27</f>
        <v>0</v>
      </c>
      <c r="X27" s="359" t="n">
        <f aca="false">IF(F$25=0,0,F$25/V27)</f>
        <v>0</v>
      </c>
      <c r="Y27" s="357" t="n">
        <f aca="false">D$86/V27</f>
        <v>0</v>
      </c>
      <c r="Z27" s="359" t="n">
        <f aca="false">IF(F$26=0,0,F$26/V27)</f>
        <v>0</v>
      </c>
      <c r="AA27" s="357" t="n">
        <f aca="false">U27-Z27</f>
        <v>0</v>
      </c>
      <c r="AB27" s="212"/>
    </row>
    <row r="28" customFormat="false" ht="12.75" hidden="false" customHeight="false" outlineLevel="0" collapsed="false">
      <c r="E28" s="353"/>
      <c r="S28" s="212" t="str">
        <f aca="false">$A$8</f>
        <v>FMM</v>
      </c>
      <c r="T28" s="356" t="str">
        <f aca="false">$D$6</f>
        <v>RMO</v>
      </c>
      <c r="U28" s="357" t="n">
        <f aca="false">D$35/V28</f>
        <v>0</v>
      </c>
      <c r="V28" s="358" t="n">
        <f aca="false">D8</f>
        <v>0.727272727272727</v>
      </c>
      <c r="W28" s="357" t="n">
        <f aca="false">X28+U28</f>
        <v>0</v>
      </c>
      <c r="X28" s="359" t="n">
        <f aca="false">IF(F$25=0,0,F$25/V28)</f>
        <v>0</v>
      </c>
      <c r="Y28" s="357" t="n">
        <f aca="false">D$86/V28</f>
        <v>0</v>
      </c>
      <c r="Z28" s="359" t="n">
        <f aca="false">IF(F$26=0,0,F$26/V28)</f>
        <v>0</v>
      </c>
      <c r="AA28" s="357" t="n">
        <f aca="false">U28-Z28</f>
        <v>0</v>
      </c>
      <c r="AB28" s="212"/>
    </row>
    <row r="29" customFormat="false" ht="12.75" hidden="false" customHeight="false" outlineLevel="0" collapsed="false">
      <c r="E29" s="353"/>
      <c r="S29" s="212" t="str">
        <f aca="false">$A$9</f>
        <v>RMO</v>
      </c>
      <c r="T29" s="356" t="str">
        <f aca="false">$D$6</f>
        <v>RMO</v>
      </c>
      <c r="U29" s="357" t="n">
        <f aca="false">D$35/V29</f>
        <v>0</v>
      </c>
      <c r="V29" s="358" t="n">
        <f aca="false">D9</f>
        <v>1</v>
      </c>
      <c r="W29" s="357" t="n">
        <f aca="false">X29+U29</f>
        <v>0</v>
      </c>
      <c r="X29" s="359" t="n">
        <f aca="false">IF(F$25=0,0,F$25/V29)</f>
        <v>0</v>
      </c>
      <c r="Y29" s="357" t="n">
        <f aca="false">D$86/V29</f>
        <v>0</v>
      </c>
      <c r="Z29" s="359" t="n">
        <f aca="false">IF(F$26=0,0,F$26/V29)</f>
        <v>0</v>
      </c>
      <c r="AA29" s="357" t="n">
        <f aca="false">U29-Z29</f>
        <v>0</v>
      </c>
      <c r="AB29" s="212"/>
    </row>
    <row r="30" customFormat="false" ht="12.75" hidden="false" customHeight="false" outlineLevel="0" collapsed="false">
      <c r="E30" s="353"/>
      <c r="S30" s="212" t="str">
        <f aca="false">$A$10</f>
        <v>RMM</v>
      </c>
      <c r="T30" s="356" t="str">
        <f aca="false">$D$6</f>
        <v>RMO</v>
      </c>
      <c r="U30" s="357" t="n">
        <f aca="false">D$35/V30</f>
        <v>0</v>
      </c>
      <c r="V30" s="358" t="n">
        <f aca="false">D10</f>
        <v>1.13636363636364</v>
      </c>
      <c r="W30" s="357" t="n">
        <f aca="false">X30+U30</f>
        <v>0</v>
      </c>
      <c r="X30" s="359" t="n">
        <f aca="false">IF(F$25=0,0,F$25/V30)</f>
        <v>0</v>
      </c>
      <c r="Y30" s="357" t="n">
        <f aca="false">D$86/V30</f>
        <v>0</v>
      </c>
      <c r="Z30" s="359" t="n">
        <f aca="false">IF(F$26=0,0,F$26/V30)</f>
        <v>0</v>
      </c>
      <c r="AA30" s="357" t="n">
        <f aca="false">U30-Z30</f>
        <v>0</v>
      </c>
      <c r="AB30" s="212"/>
    </row>
    <row r="31" customFormat="false" ht="12.75" hidden="false" customHeight="false" outlineLevel="0" collapsed="false">
      <c r="S31" s="212" t="str">
        <f aca="false">$A$11</f>
        <v>Srm O</v>
      </c>
      <c r="T31" s="356" t="str">
        <f aca="false">$D$6</f>
        <v>RMO</v>
      </c>
      <c r="U31" s="357" t="n">
        <f aca="false">D$35/V31</f>
        <v>0</v>
      </c>
      <c r="V31" s="358" t="n">
        <f aca="false">D11</f>
        <v>1.6</v>
      </c>
      <c r="W31" s="357" t="n">
        <f aca="false">X31+U31</f>
        <v>0</v>
      </c>
      <c r="X31" s="359" t="n">
        <f aca="false">IF(F$25=0,0,F$25/V31)</f>
        <v>0</v>
      </c>
      <c r="Y31" s="357" t="n">
        <f aca="false">D$86/V31</f>
        <v>0</v>
      </c>
      <c r="Z31" s="359" t="n">
        <f aca="false">IF(F$26=0,0,F$26/V31)</f>
        <v>0</v>
      </c>
      <c r="AA31" s="357" t="n">
        <f aca="false">U31-Z31</f>
        <v>0</v>
      </c>
      <c r="AB31" s="212"/>
    </row>
    <row r="32" customFormat="false" ht="15" hidden="false" customHeight="false" outlineLevel="0" collapsed="false">
      <c r="A32" s="346" t="s">
        <v>176</v>
      </c>
      <c r="S32" s="212" t="str">
        <f aca="false">$A$12</f>
        <v>Srm M</v>
      </c>
      <c r="T32" s="356" t="str">
        <f aca="false">$D$6</f>
        <v>RMO</v>
      </c>
      <c r="U32" s="357" t="n">
        <f aca="false">D$35/V32</f>
        <v>0</v>
      </c>
      <c r="V32" s="358" t="n">
        <f aca="false">D12</f>
        <v>1.81818181818182</v>
      </c>
      <c r="W32" s="357" t="n">
        <f aca="false">X32+U32</f>
        <v>0</v>
      </c>
      <c r="X32" s="359" t="n">
        <f aca="false">IF(F$25=0,0,F$25/V32)</f>
        <v>0</v>
      </c>
      <c r="Y32" s="357" t="n">
        <f aca="false">D$86/V32</f>
        <v>0</v>
      </c>
      <c r="Z32" s="359" t="n">
        <f aca="false">IF(F$26=0,0,F$26/V32)</f>
        <v>0</v>
      </c>
      <c r="AA32" s="357" t="n">
        <f aca="false">U32-Z32</f>
        <v>0</v>
      </c>
      <c r="AB32" s="212"/>
    </row>
    <row r="33" customFormat="false" ht="15" hidden="false" customHeight="false" outlineLevel="0" collapsed="false">
      <c r="A33" s="207"/>
      <c r="B33" s="376" t="s">
        <v>16</v>
      </c>
      <c r="C33" s="208"/>
      <c r="D33" s="208"/>
      <c r="E33" s="208"/>
      <c r="F33" s="208"/>
      <c r="G33" s="208"/>
      <c r="H33" s="208"/>
      <c r="I33" s="208"/>
      <c r="J33" s="208"/>
      <c r="K33" s="210"/>
      <c r="S33" s="212" t="str">
        <f aca="false">$A$13</f>
        <v>AMM</v>
      </c>
      <c r="T33" s="356" t="str">
        <f aca="false">$D$6</f>
        <v>RMO</v>
      </c>
      <c r="U33" s="357" t="n">
        <f aca="false">D$35/V33</f>
        <v>0</v>
      </c>
      <c r="V33" s="358" t="n">
        <f aca="false">D13</f>
        <v>0.304</v>
      </c>
      <c r="W33" s="357" t="n">
        <f aca="false">X33+U33</f>
        <v>0</v>
      </c>
      <c r="X33" s="359" t="n">
        <f aca="false">IF(F$25=0,0,F$25/V33)</f>
        <v>0</v>
      </c>
      <c r="Y33" s="357" t="n">
        <f aca="false">D$86/V33</f>
        <v>0</v>
      </c>
      <c r="Z33" s="359" t="n">
        <f aca="false">IF(F$26=0,0,F$26/V33)</f>
        <v>0</v>
      </c>
      <c r="AA33" s="357" t="n">
        <f aca="false">U33-Z33</f>
        <v>0</v>
      </c>
      <c r="AB33" s="212"/>
    </row>
    <row r="34" customFormat="false" ht="12.75" hidden="false" customHeight="false" outlineLevel="0" collapsed="false">
      <c r="A34" s="161"/>
      <c r="B34" s="347" t="str">
        <f aca="false">B6</f>
        <v>FMO</v>
      </c>
      <c r="C34" s="347" t="str">
        <f aca="false">C6</f>
        <v>FMM</v>
      </c>
      <c r="D34" s="347" t="str">
        <f aca="false">D6</f>
        <v>RMO</v>
      </c>
      <c r="E34" s="347" t="str">
        <f aca="false">E6</f>
        <v>RMM</v>
      </c>
      <c r="F34" s="347" t="str">
        <f aca="false">F6</f>
        <v>Srm O</v>
      </c>
      <c r="G34" s="347" t="str">
        <f aca="false">G6</f>
        <v>Srm M</v>
      </c>
      <c r="H34" s="347" t="str">
        <f aca="false">H6</f>
        <v>AMM</v>
      </c>
      <c r="I34" s="347" t="str">
        <f aca="false">I6</f>
        <v>RM_1,0</v>
      </c>
      <c r="J34" s="347" t="str">
        <f aca="false">J6</f>
        <v>RM_0,35</v>
      </c>
      <c r="K34" s="377" t="str">
        <f aca="false">K6</f>
        <v>Srm_0,35</v>
      </c>
      <c r="S34" s="212" t="str">
        <f aca="false">$A$14</f>
        <v>RM_1,0</v>
      </c>
      <c r="T34" s="356" t="str">
        <f aca="false">$D$6</f>
        <v>RMO</v>
      </c>
      <c r="U34" s="357" t="n">
        <f aca="false">D$35/V34</f>
        <v>0</v>
      </c>
      <c r="V34" s="358" t="n">
        <f aca="false">D14</f>
        <v>1.03896103896104</v>
      </c>
      <c r="W34" s="357" t="n">
        <f aca="false">X34+U34</f>
        <v>0</v>
      </c>
      <c r="X34" s="359" t="n">
        <f aca="false">IF(F$25=0,0,F$25/V34)</f>
        <v>0</v>
      </c>
      <c r="Y34" s="357" t="n">
        <f aca="false">D$86/V34</f>
        <v>0</v>
      </c>
      <c r="Z34" s="359" t="n">
        <f aca="false">IF(F$26=0,0,F$26/V34)</f>
        <v>0</v>
      </c>
      <c r="AA34" s="357" t="n">
        <f aca="false">U34-Z34</f>
        <v>0</v>
      </c>
      <c r="AB34" s="212"/>
    </row>
    <row r="35" customFormat="false" ht="12.75" hidden="false" customHeight="false" outlineLevel="0" collapsed="false">
      <c r="A35" s="378"/>
      <c r="B35" s="379" t="n">
        <f aca="false">'Eingabe und Berechnung'!$B$7</f>
        <v>0</v>
      </c>
      <c r="C35" s="379" t="n">
        <f aca="false">'Eingabe und Berechnung'!$B$8</f>
        <v>0</v>
      </c>
      <c r="D35" s="379" t="n">
        <f aca="false">'Eingabe und Berechnung'!$B$9</f>
        <v>0</v>
      </c>
      <c r="E35" s="379" t="n">
        <f aca="false">'Eingabe und Berechnung'!$B$10</f>
        <v>0</v>
      </c>
      <c r="F35" s="379" t="n">
        <f aca="false">'Eingabe und Berechnung'!$B$11</f>
        <v>0</v>
      </c>
      <c r="G35" s="379" t="n">
        <f aca="false">'Eingabe und Berechnung'!$B$12</f>
        <v>0</v>
      </c>
      <c r="H35" s="379" t="n">
        <f aca="false">'Eingabe und Berechnung'!$B$13</f>
        <v>0</v>
      </c>
      <c r="I35" s="379" t="n">
        <f aca="false">'Eingabe und Berechnung'!$B$14</f>
        <v>0</v>
      </c>
      <c r="J35" s="379" t="n">
        <f aca="false">'Eingabe und Berechnung'!$B$15</f>
        <v>0</v>
      </c>
      <c r="K35" s="380" t="n">
        <f aca="false">'Eingabe und Berechnung'!$B$16</f>
        <v>0</v>
      </c>
      <c r="S35" s="212" t="str">
        <f aca="false">$A$15</f>
        <v>RM_0,35</v>
      </c>
      <c r="T35" s="356" t="str">
        <f aca="false">$D$6</f>
        <v>RMO</v>
      </c>
      <c r="U35" s="357" t="n">
        <f aca="false">D$35/V35</f>
        <v>0</v>
      </c>
      <c r="V35" s="358" t="n">
        <f aca="false">D15</f>
        <v>0.855614973262032</v>
      </c>
      <c r="W35" s="357" t="n">
        <f aca="false">X35+U35</f>
        <v>0</v>
      </c>
      <c r="X35" s="359" t="n">
        <f aca="false">IF(F$25=0,0,F$25/V35)</f>
        <v>0</v>
      </c>
      <c r="Y35" s="357" t="n">
        <f aca="false">D$86/V35</f>
        <v>0</v>
      </c>
      <c r="Z35" s="359" t="n">
        <f aca="false">IF(F$26=0,0,F$26/V35)</f>
        <v>0</v>
      </c>
      <c r="AA35" s="357" t="n">
        <f aca="false">U35-Z35</f>
        <v>0</v>
      </c>
      <c r="AB35" s="212"/>
    </row>
    <row r="36" customFormat="false" ht="12.75" hidden="false" customHeight="false" outlineLevel="0" collapsed="false">
      <c r="A36" s="129" t="str">
        <f aca="false">A7</f>
        <v>FMO</v>
      </c>
      <c r="B36" s="381" t="n">
        <f aca="false">B$35/B7</f>
        <v>0</v>
      </c>
      <c r="C36" s="381" t="n">
        <f aca="false">C$35/C7</f>
        <v>0</v>
      </c>
      <c r="D36" s="381" t="n">
        <f aca="false">D$35/D7</f>
        <v>0</v>
      </c>
      <c r="E36" s="381" t="n">
        <f aca="false">E$35/E7</f>
        <v>0</v>
      </c>
      <c r="F36" s="381" t="n">
        <f aca="false">F$35/F7</f>
        <v>0</v>
      </c>
      <c r="G36" s="381" t="n">
        <f aca="false">G$35/G7</f>
        <v>0</v>
      </c>
      <c r="H36" s="381" t="n">
        <f aca="false">H$35/H7</f>
        <v>0</v>
      </c>
      <c r="I36" s="381" t="n">
        <f aca="false">I$35/I7</f>
        <v>0</v>
      </c>
      <c r="J36" s="381" t="n">
        <f aca="false">J$35/J7</f>
        <v>0</v>
      </c>
      <c r="K36" s="382" t="n">
        <f aca="false">K$35/K7</f>
        <v>0</v>
      </c>
      <c r="S36" s="212" t="str">
        <f aca="false">$A$16</f>
        <v>Srm_0,35</v>
      </c>
      <c r="T36" s="356" t="str">
        <f aca="false">$D$6</f>
        <v>RMO</v>
      </c>
      <c r="U36" s="357" t="n">
        <f aca="false">D$35/V36</f>
        <v>0</v>
      </c>
      <c r="V36" s="358" t="n">
        <f aca="false">D16</f>
        <v>1.45454545454545</v>
      </c>
      <c r="W36" s="357" t="n">
        <f aca="false">X36+U36</f>
        <v>0</v>
      </c>
      <c r="X36" s="359" t="n">
        <f aca="false">IF(F$25=0,0,F$25/V36)</f>
        <v>0</v>
      </c>
      <c r="Y36" s="357" t="n">
        <f aca="false">D$86/V36</f>
        <v>0</v>
      </c>
      <c r="Z36" s="359" t="n">
        <f aca="false">IF(F$26=0,0,F$26/V36)</f>
        <v>0</v>
      </c>
      <c r="AA36" s="357" t="n">
        <f aca="false">U36-Z36</f>
        <v>0</v>
      </c>
      <c r="AB36" s="212"/>
    </row>
    <row r="37" customFormat="false" ht="12.75" hidden="false" customHeight="false" outlineLevel="0" collapsed="false">
      <c r="A37" s="129" t="str">
        <f aca="false">A8</f>
        <v>FMM</v>
      </c>
      <c r="B37" s="381" t="n">
        <f aca="false">B$35/B8</f>
        <v>0</v>
      </c>
      <c r="C37" s="381" t="n">
        <f aca="false">C$35/C8</f>
        <v>0</v>
      </c>
      <c r="D37" s="381" t="n">
        <f aca="false">D$35/D8</f>
        <v>0</v>
      </c>
      <c r="E37" s="381" t="n">
        <f aca="false">E$35/E8</f>
        <v>0</v>
      </c>
      <c r="F37" s="381" t="n">
        <f aca="false">F$35/F8</f>
        <v>0</v>
      </c>
      <c r="G37" s="381" t="n">
        <f aca="false">G$35/G8</f>
        <v>0</v>
      </c>
      <c r="H37" s="381" t="n">
        <f aca="false">H$35/H8</f>
        <v>0</v>
      </c>
      <c r="I37" s="381" t="n">
        <f aca="false">I$35/I8</f>
        <v>0</v>
      </c>
      <c r="J37" s="381" t="n">
        <f aca="false">J$35/J8</f>
        <v>0</v>
      </c>
      <c r="K37" s="382" t="n">
        <f aca="false">K$35/K8</f>
        <v>0</v>
      </c>
      <c r="S37" s="212" t="str">
        <f aca="false">$A$7</f>
        <v>FMO</v>
      </c>
      <c r="T37" s="356" t="str">
        <f aca="false">$E$6</f>
        <v>RMM</v>
      </c>
      <c r="U37" s="357" t="n">
        <f aca="false">E$35/V37</f>
        <v>0</v>
      </c>
      <c r="V37" s="358" t="n">
        <f aca="false">E7</f>
        <v>0.5632</v>
      </c>
      <c r="W37" s="357" t="n">
        <f aca="false">X37+U37</f>
        <v>0</v>
      </c>
      <c r="X37" s="359" t="n">
        <f aca="false">IF(G$25=0,0,G$25/V37)</f>
        <v>0</v>
      </c>
      <c r="Y37" s="357" t="n">
        <f aca="false">E$86/V37</f>
        <v>0</v>
      </c>
      <c r="Z37" s="359" t="n">
        <f aca="false">IF(G$26=0,0,G$26/V37)</f>
        <v>0</v>
      </c>
      <c r="AA37" s="357" t="n">
        <f aca="false">U37-Z37</f>
        <v>0</v>
      </c>
      <c r="AB37" s="212"/>
    </row>
    <row r="38" customFormat="false" ht="12.75" hidden="false" customHeight="false" outlineLevel="0" collapsed="false">
      <c r="A38" s="129" t="str">
        <f aca="false">A9</f>
        <v>RMO</v>
      </c>
      <c r="B38" s="381" t="n">
        <f aca="false">B$35/B9</f>
        <v>0</v>
      </c>
      <c r="C38" s="381" t="n">
        <f aca="false">C$35/C9</f>
        <v>0</v>
      </c>
      <c r="D38" s="381" t="n">
        <f aca="false">D$35/D9</f>
        <v>0</v>
      </c>
      <c r="E38" s="381" t="n">
        <f aca="false">E$35/E9</f>
        <v>0</v>
      </c>
      <c r="F38" s="381" t="n">
        <f aca="false">F$35/F9</f>
        <v>0</v>
      </c>
      <c r="G38" s="381" t="n">
        <f aca="false">G$35/G9</f>
        <v>0</v>
      </c>
      <c r="H38" s="381" t="n">
        <f aca="false">H$35/H9</f>
        <v>0</v>
      </c>
      <c r="I38" s="381" t="n">
        <f aca="false">I$35/I9</f>
        <v>0</v>
      </c>
      <c r="J38" s="381" t="n">
        <f aca="false">J$35/J9</f>
        <v>0</v>
      </c>
      <c r="K38" s="382" t="n">
        <f aca="false">K$35/K9</f>
        <v>0</v>
      </c>
      <c r="S38" s="212" t="str">
        <f aca="false">$A$8</f>
        <v>FMM</v>
      </c>
      <c r="T38" s="356" t="str">
        <f aca="false">$E$6</f>
        <v>RMM</v>
      </c>
      <c r="U38" s="357" t="n">
        <f aca="false">E$35/V38</f>
        <v>0</v>
      </c>
      <c r="V38" s="358" t="n">
        <f aca="false">E8</f>
        <v>0.64</v>
      </c>
      <c r="W38" s="357" t="n">
        <f aca="false">X38+U38</f>
        <v>0</v>
      </c>
      <c r="X38" s="359" t="n">
        <f aca="false">IF(G$25=0,0,G$25/V38)</f>
        <v>0</v>
      </c>
      <c r="Y38" s="357" t="n">
        <f aca="false">E$86/V38</f>
        <v>0</v>
      </c>
      <c r="Z38" s="359" t="n">
        <f aca="false">IF(G$26=0,0,G$26/V38)</f>
        <v>0</v>
      </c>
      <c r="AA38" s="357" t="n">
        <f aca="false">U38-Z38</f>
        <v>0</v>
      </c>
      <c r="AB38" s="212"/>
    </row>
    <row r="39" customFormat="false" ht="12.75" hidden="false" customHeight="false" outlineLevel="0" collapsed="false">
      <c r="A39" s="129" t="str">
        <f aca="false">A10</f>
        <v>RMM</v>
      </c>
      <c r="B39" s="381" t="n">
        <f aca="false">B$35/B10</f>
        <v>0</v>
      </c>
      <c r="C39" s="381" t="n">
        <f aca="false">C$35/C10</f>
        <v>0</v>
      </c>
      <c r="D39" s="381" t="n">
        <f aca="false">D$35/D10</f>
        <v>0</v>
      </c>
      <c r="E39" s="381" t="n">
        <f aca="false">E$35/E10</f>
        <v>0</v>
      </c>
      <c r="F39" s="381" t="n">
        <f aca="false">F$35/F10</f>
        <v>0</v>
      </c>
      <c r="G39" s="381" t="n">
        <f aca="false">G$35/G10</f>
        <v>0</v>
      </c>
      <c r="H39" s="381" t="n">
        <f aca="false">H$35/H10</f>
        <v>0</v>
      </c>
      <c r="I39" s="381" t="n">
        <f aca="false">I$35/I10</f>
        <v>0</v>
      </c>
      <c r="J39" s="381" t="n">
        <f aca="false">J$35/J10</f>
        <v>0</v>
      </c>
      <c r="K39" s="382" t="n">
        <f aca="false">K$35/K10</f>
        <v>0</v>
      </c>
      <c r="S39" s="212" t="str">
        <f aca="false">$A$9</f>
        <v>RMO</v>
      </c>
      <c r="T39" s="356" t="str">
        <f aca="false">$E$6</f>
        <v>RMM</v>
      </c>
      <c r="U39" s="357" t="n">
        <f aca="false">E$35/V39</f>
        <v>0</v>
      </c>
      <c r="V39" s="358" t="n">
        <f aca="false">E9</f>
        <v>0.88</v>
      </c>
      <c r="W39" s="357" t="n">
        <f aca="false">X39+U39</f>
        <v>0</v>
      </c>
      <c r="X39" s="359" t="n">
        <f aca="false">IF(G$25=0,0,G$25/V39)</f>
        <v>0</v>
      </c>
      <c r="Y39" s="357" t="n">
        <f aca="false">E$86/V39</f>
        <v>0</v>
      </c>
      <c r="Z39" s="359" t="n">
        <f aca="false">IF(G$26=0,0,G$26/V39)</f>
        <v>0</v>
      </c>
      <c r="AA39" s="357" t="n">
        <f aca="false">U39-Z39</f>
        <v>0</v>
      </c>
      <c r="AB39" s="212"/>
    </row>
    <row r="40" customFormat="false" ht="12.75" hidden="false" customHeight="false" outlineLevel="0" collapsed="false">
      <c r="A40" s="129" t="str">
        <f aca="false">A11</f>
        <v>Srm O</v>
      </c>
      <c r="B40" s="381" t="n">
        <f aca="false">B$35/B11</f>
        <v>0</v>
      </c>
      <c r="C40" s="381" t="n">
        <f aca="false">C$35/C11</f>
        <v>0</v>
      </c>
      <c r="D40" s="381" t="n">
        <f aca="false">D$35/D11</f>
        <v>0</v>
      </c>
      <c r="E40" s="381" t="n">
        <f aca="false">E$35/E11</f>
        <v>0</v>
      </c>
      <c r="F40" s="381" t="n">
        <f aca="false">F$35/F11</f>
        <v>0</v>
      </c>
      <c r="G40" s="381" t="n">
        <f aca="false">G$35/G11</f>
        <v>0</v>
      </c>
      <c r="H40" s="381" t="n">
        <f aca="false">H$35/H11</f>
        <v>0</v>
      </c>
      <c r="I40" s="381" t="n">
        <f aca="false">I$35/I11</f>
        <v>0</v>
      </c>
      <c r="J40" s="381" t="n">
        <f aca="false">J$35/J11</f>
        <v>0</v>
      </c>
      <c r="K40" s="382" t="n">
        <f aca="false">K$35/K11</f>
        <v>0</v>
      </c>
      <c r="S40" s="212" t="str">
        <f aca="false">$A$10</f>
        <v>RMM</v>
      </c>
      <c r="T40" s="356" t="str">
        <f aca="false">$E$6</f>
        <v>RMM</v>
      </c>
      <c r="U40" s="357" t="n">
        <f aca="false">E$35/V40</f>
        <v>0</v>
      </c>
      <c r="V40" s="358" t="n">
        <f aca="false">E10</f>
        <v>1</v>
      </c>
      <c r="W40" s="357" t="n">
        <f aca="false">X40+U40</f>
        <v>0</v>
      </c>
      <c r="X40" s="359" t="n">
        <f aca="false">IF(G$25=0,0,G$25/V40)</f>
        <v>0</v>
      </c>
      <c r="Y40" s="357" t="n">
        <f aca="false">E$86/V40</f>
        <v>0</v>
      </c>
      <c r="Z40" s="359" t="n">
        <f aca="false">IF(G$26=0,0,G$26/V40)</f>
        <v>0</v>
      </c>
      <c r="AA40" s="357" t="n">
        <f aca="false">U40-Z40</f>
        <v>0</v>
      </c>
      <c r="AB40" s="212"/>
    </row>
    <row r="41" customFormat="false" ht="12.75" hidden="false" customHeight="false" outlineLevel="0" collapsed="false">
      <c r="A41" s="129" t="str">
        <f aca="false">A12</f>
        <v>Srm M</v>
      </c>
      <c r="B41" s="381" t="n">
        <f aca="false">B$35/B12</f>
        <v>0</v>
      </c>
      <c r="C41" s="381" t="n">
        <f aca="false">C$35/C12</f>
        <v>0</v>
      </c>
      <c r="D41" s="381" t="n">
        <f aca="false">D$35/D12</f>
        <v>0</v>
      </c>
      <c r="E41" s="381" t="n">
        <f aca="false">E$35/E12</f>
        <v>0</v>
      </c>
      <c r="F41" s="381" t="n">
        <f aca="false">F$35/F12</f>
        <v>0</v>
      </c>
      <c r="G41" s="381" t="n">
        <f aca="false">G$35/G12</f>
        <v>0</v>
      </c>
      <c r="H41" s="381" t="n">
        <f aca="false">H$35/H12</f>
        <v>0</v>
      </c>
      <c r="I41" s="381" t="n">
        <f aca="false">I$35/I12</f>
        <v>0</v>
      </c>
      <c r="J41" s="381" t="n">
        <f aca="false">J$35/J12</f>
        <v>0</v>
      </c>
      <c r="K41" s="382" t="n">
        <f aca="false">K$35/K12</f>
        <v>0</v>
      </c>
      <c r="S41" s="212" t="str">
        <f aca="false">$A$11</f>
        <v>Srm O</v>
      </c>
      <c r="T41" s="356" t="str">
        <f aca="false">$E$6</f>
        <v>RMM</v>
      </c>
      <c r="U41" s="357" t="n">
        <f aca="false">E$35/V41</f>
        <v>0</v>
      </c>
      <c r="V41" s="358" t="n">
        <f aca="false">E11</f>
        <v>1.408</v>
      </c>
      <c r="W41" s="357" t="n">
        <f aca="false">X41+U41</f>
        <v>0</v>
      </c>
      <c r="X41" s="359" t="n">
        <f aca="false">IF(G$25=0,0,G$25/V41)</f>
        <v>0</v>
      </c>
      <c r="Y41" s="357" t="n">
        <f aca="false">E$86/V41</f>
        <v>0</v>
      </c>
      <c r="Z41" s="359" t="n">
        <f aca="false">IF(G$26=0,0,G$26/V41)</f>
        <v>0</v>
      </c>
      <c r="AA41" s="357" t="n">
        <f aca="false">U41-Z41</f>
        <v>0</v>
      </c>
      <c r="AB41" s="212"/>
    </row>
    <row r="42" customFormat="false" ht="12.75" hidden="false" customHeight="false" outlineLevel="0" collapsed="false">
      <c r="A42" s="129" t="str">
        <f aca="false">A13</f>
        <v>AMM</v>
      </c>
      <c r="B42" s="381" t="n">
        <f aca="false">B$35/B13</f>
        <v>0</v>
      </c>
      <c r="C42" s="381" t="n">
        <f aca="false">C$35/C13</f>
        <v>0</v>
      </c>
      <c r="D42" s="381" t="n">
        <f aca="false">D$35/D13</f>
        <v>0</v>
      </c>
      <c r="E42" s="381" t="n">
        <f aca="false">E$35/E13</f>
        <v>0</v>
      </c>
      <c r="F42" s="381" t="n">
        <f aca="false">F$35/F13</f>
        <v>0</v>
      </c>
      <c r="G42" s="381" t="n">
        <f aca="false">G$35/G13</f>
        <v>0</v>
      </c>
      <c r="H42" s="381" t="n">
        <f aca="false">H$35/H13</f>
        <v>0</v>
      </c>
      <c r="I42" s="381" t="n">
        <f aca="false">I$35/I13</f>
        <v>0</v>
      </c>
      <c r="J42" s="381" t="n">
        <f aca="false">J$35/J13</f>
        <v>0</v>
      </c>
      <c r="K42" s="382" t="n">
        <f aca="false">K$35/K13</f>
        <v>0</v>
      </c>
      <c r="S42" s="212" t="str">
        <f aca="false">$A$12</f>
        <v>Srm M</v>
      </c>
      <c r="T42" s="356" t="str">
        <f aca="false">$E$6</f>
        <v>RMM</v>
      </c>
      <c r="U42" s="357" t="n">
        <f aca="false">E$35/V42</f>
        <v>0</v>
      </c>
      <c r="V42" s="358" t="n">
        <f aca="false">E12</f>
        <v>1.6</v>
      </c>
      <c r="W42" s="357" t="n">
        <f aca="false">X42+U42</f>
        <v>0</v>
      </c>
      <c r="X42" s="359" t="n">
        <f aca="false">IF(G$25=0,0,G$25/V42)</f>
        <v>0</v>
      </c>
      <c r="Y42" s="357" t="n">
        <f aca="false">E$86/V42</f>
        <v>0</v>
      </c>
      <c r="Z42" s="359" t="n">
        <f aca="false">IF(G$26=0,0,G$26/V42)</f>
        <v>0</v>
      </c>
      <c r="AA42" s="357" t="n">
        <f aca="false">U42-Z42</f>
        <v>0</v>
      </c>
      <c r="AB42" s="212"/>
    </row>
    <row r="43" customFormat="false" ht="12.75" hidden="false" customHeight="false" outlineLevel="0" collapsed="false">
      <c r="A43" s="129" t="str">
        <f aca="false">A14</f>
        <v>RM_1,0</v>
      </c>
      <c r="B43" s="381" t="n">
        <f aca="false">B$35/B14</f>
        <v>0</v>
      </c>
      <c r="C43" s="381" t="n">
        <f aca="false">C$35/C14</f>
        <v>0</v>
      </c>
      <c r="D43" s="381" t="n">
        <f aca="false">D$35/D14</f>
        <v>0</v>
      </c>
      <c r="E43" s="381" t="n">
        <f aca="false">E$35/E14</f>
        <v>0</v>
      </c>
      <c r="F43" s="381" t="n">
        <f aca="false">F$35/F14</f>
        <v>0</v>
      </c>
      <c r="G43" s="381" t="n">
        <f aca="false">G$35/G14</f>
        <v>0</v>
      </c>
      <c r="H43" s="381" t="n">
        <f aca="false">H$35/H14</f>
        <v>0</v>
      </c>
      <c r="I43" s="381" t="n">
        <f aca="false">I$35/I14</f>
        <v>0</v>
      </c>
      <c r="J43" s="381" t="n">
        <f aca="false">J$35/J14</f>
        <v>0</v>
      </c>
      <c r="K43" s="382" t="n">
        <f aca="false">K$35/K14</f>
        <v>0</v>
      </c>
      <c r="S43" s="212" t="str">
        <f aca="false">$A$13</f>
        <v>AMM</v>
      </c>
      <c r="T43" s="356" t="str">
        <f aca="false">$E$6</f>
        <v>RMM</v>
      </c>
      <c r="U43" s="357" t="n">
        <f aca="false">E$35/V43</f>
        <v>0</v>
      </c>
      <c r="V43" s="358" t="n">
        <f aca="false">E13</f>
        <v>0.26752</v>
      </c>
      <c r="W43" s="357" t="n">
        <f aca="false">X43+U43</f>
        <v>0</v>
      </c>
      <c r="X43" s="359" t="n">
        <f aca="false">IF(G$25=0,0,G$25/V43)</f>
        <v>0</v>
      </c>
      <c r="Y43" s="357" t="n">
        <f aca="false">E$86/V43</f>
        <v>0</v>
      </c>
      <c r="Z43" s="359" t="n">
        <f aca="false">IF(G$26=0,0,G$26/V43)</f>
        <v>0</v>
      </c>
      <c r="AA43" s="357" t="n">
        <f aca="false">U43-Z43</f>
        <v>0</v>
      </c>
      <c r="AB43" s="212"/>
    </row>
    <row r="44" customFormat="false" ht="12.75" hidden="false" customHeight="false" outlineLevel="0" collapsed="false">
      <c r="A44" s="129" t="str">
        <f aca="false">A15</f>
        <v>RM_0,35</v>
      </c>
      <c r="B44" s="381" t="n">
        <f aca="false">B$35/B15</f>
        <v>0</v>
      </c>
      <c r="C44" s="381" t="n">
        <f aca="false">C$35/C15</f>
        <v>0</v>
      </c>
      <c r="D44" s="381" t="n">
        <f aca="false">D$35/D15</f>
        <v>0</v>
      </c>
      <c r="E44" s="381" t="n">
        <f aca="false">E$35/E15</f>
        <v>0</v>
      </c>
      <c r="F44" s="381" t="n">
        <f aca="false">F$35/F15</f>
        <v>0</v>
      </c>
      <c r="G44" s="381" t="n">
        <f aca="false">G$35/G15</f>
        <v>0</v>
      </c>
      <c r="H44" s="381" t="n">
        <f aca="false">H$35/H15</f>
        <v>0</v>
      </c>
      <c r="I44" s="381" t="n">
        <f aca="false">I$35/I15</f>
        <v>0</v>
      </c>
      <c r="J44" s="381" t="n">
        <f aca="false">J$35/J15</f>
        <v>0</v>
      </c>
      <c r="K44" s="382" t="n">
        <f aca="false">K$35/K15</f>
        <v>0</v>
      </c>
      <c r="S44" s="212" t="str">
        <f aca="false">$A$14</f>
        <v>RM_1,0</v>
      </c>
      <c r="T44" s="356" t="str">
        <f aca="false">$E$6</f>
        <v>RMM</v>
      </c>
      <c r="U44" s="357" t="n">
        <f aca="false">E$35/V44</f>
        <v>0</v>
      </c>
      <c r="V44" s="358" t="n">
        <f aca="false">E14</f>
        <v>0.914285714285714</v>
      </c>
      <c r="W44" s="357" t="n">
        <f aca="false">X44+U44</f>
        <v>0</v>
      </c>
      <c r="X44" s="359" t="n">
        <f aca="false">IF(G$25=0,0,G$25/V44)</f>
        <v>0</v>
      </c>
      <c r="Y44" s="357" t="n">
        <f aca="false">E$86/V44</f>
        <v>0</v>
      </c>
      <c r="Z44" s="359" t="n">
        <f aca="false">IF(G$26=0,0,G$26/V44)</f>
        <v>0</v>
      </c>
      <c r="AA44" s="357" t="n">
        <f aca="false">U44-Z44</f>
        <v>0</v>
      </c>
      <c r="AB44" s="212"/>
    </row>
    <row r="45" customFormat="false" ht="12.75" hidden="false" customHeight="false" outlineLevel="0" collapsed="false">
      <c r="A45" s="198" t="str">
        <f aca="false">A16</f>
        <v>Srm_0,35</v>
      </c>
      <c r="B45" s="383" t="n">
        <f aca="false">B$35/B16</f>
        <v>0</v>
      </c>
      <c r="C45" s="383" t="n">
        <f aca="false">C$35/C16</f>
        <v>0</v>
      </c>
      <c r="D45" s="383" t="n">
        <f aca="false">D$35/D16</f>
        <v>0</v>
      </c>
      <c r="E45" s="383" t="n">
        <f aca="false">E$35/E16</f>
        <v>0</v>
      </c>
      <c r="F45" s="383" t="n">
        <f aca="false">F$35/F16</f>
        <v>0</v>
      </c>
      <c r="G45" s="383" t="n">
        <f aca="false">G$35/G16</f>
        <v>0</v>
      </c>
      <c r="H45" s="383" t="n">
        <f aca="false">H$35/H16</f>
        <v>0</v>
      </c>
      <c r="I45" s="383" t="n">
        <f aca="false">I$35/I16</f>
        <v>0</v>
      </c>
      <c r="J45" s="383" t="n">
        <f aca="false">J$35/J16</f>
        <v>0</v>
      </c>
      <c r="K45" s="384" t="n">
        <f aca="false">K$35/K16</f>
        <v>0</v>
      </c>
      <c r="S45" s="212" t="str">
        <f aca="false">$A$15</f>
        <v>RM_0,35</v>
      </c>
      <c r="T45" s="356" t="str">
        <f aca="false">$E$6</f>
        <v>RMM</v>
      </c>
      <c r="U45" s="357" t="n">
        <f aca="false">E$35/V45</f>
        <v>0</v>
      </c>
      <c r="V45" s="358" t="n">
        <f aca="false">E15</f>
        <v>0.752941176470588</v>
      </c>
      <c r="W45" s="357" t="n">
        <f aca="false">X45+U45</f>
        <v>0</v>
      </c>
      <c r="X45" s="359" t="n">
        <f aca="false">IF(G$25=0,0,G$25/V45)</f>
        <v>0</v>
      </c>
      <c r="Y45" s="357" t="n">
        <f aca="false">E$86/V45</f>
        <v>0</v>
      </c>
      <c r="Z45" s="359" t="n">
        <f aca="false">IF(G$26=0,0,G$26/V45)</f>
        <v>0</v>
      </c>
      <c r="AA45" s="357" t="n">
        <f aca="false">U45-Z45</f>
        <v>0</v>
      </c>
      <c r="AB45" s="212"/>
    </row>
    <row r="46" customFormat="false" ht="12.75" hidden="false" customHeight="false" outlineLevel="0" collapsed="false">
      <c r="S46" s="212" t="str">
        <f aca="false">$A$16</f>
        <v>Srm_0,35</v>
      </c>
      <c r="T46" s="356" t="str">
        <f aca="false">$E$6</f>
        <v>RMM</v>
      </c>
      <c r="U46" s="357" t="n">
        <f aca="false">E$35/V46</f>
        <v>0</v>
      </c>
      <c r="V46" s="358" t="n">
        <f aca="false">E16</f>
        <v>1.28</v>
      </c>
      <c r="W46" s="357" t="n">
        <f aca="false">X46+U46</f>
        <v>0</v>
      </c>
      <c r="X46" s="359" t="n">
        <f aca="false">IF(G$25=0,0,G$25/V46)</f>
        <v>0</v>
      </c>
      <c r="Y46" s="357" t="n">
        <f aca="false">E$86/V46</f>
        <v>0</v>
      </c>
      <c r="Z46" s="359" t="n">
        <f aca="false">IF(G$26=0,0,G$26/V46)</f>
        <v>0</v>
      </c>
      <c r="AA46" s="357" t="n">
        <f aca="false">U46-Z46</f>
        <v>0</v>
      </c>
      <c r="AB46" s="212"/>
    </row>
    <row r="47" customFormat="false" ht="12.75" hidden="false" customHeight="false" outlineLevel="0" collapsed="false">
      <c r="S47" s="212" t="str">
        <f aca="false">$A$7</f>
        <v>FMO</v>
      </c>
      <c r="T47" s="356" t="str">
        <f aca="false">$F$6</f>
        <v>Srm O</v>
      </c>
      <c r="U47" s="357" t="n">
        <f aca="false">F$35/V47</f>
        <v>0</v>
      </c>
      <c r="V47" s="358" t="n">
        <f aca="false">F7</f>
        <v>0.4</v>
      </c>
      <c r="W47" s="357" t="n">
        <f aca="false">X47+U47</f>
        <v>0</v>
      </c>
      <c r="X47" s="359" t="n">
        <f aca="false">IF(H$25=0,0,H$25/V47)</f>
        <v>0</v>
      </c>
      <c r="Y47" s="357" t="n">
        <f aca="false">F$86/V47</f>
        <v>0</v>
      </c>
      <c r="Z47" s="359" t="n">
        <f aca="false">IF(H$26=0,0,H$26/V47)</f>
        <v>0</v>
      </c>
      <c r="AA47" s="357" t="n">
        <f aca="false">U47-Z47</f>
        <v>0</v>
      </c>
      <c r="AB47" s="212"/>
    </row>
    <row r="48" customFormat="false" ht="12.75" hidden="false" customHeight="false" outlineLevel="0" collapsed="false">
      <c r="S48" s="212" t="str">
        <f aca="false">$A$8</f>
        <v>FMM</v>
      </c>
      <c r="T48" s="356" t="str">
        <f aca="false">$F$6</f>
        <v>Srm O</v>
      </c>
      <c r="U48" s="357" t="n">
        <f aca="false">F$35/V48</f>
        <v>0</v>
      </c>
      <c r="V48" s="358" t="n">
        <f aca="false">F8</f>
        <v>0.454545454545455</v>
      </c>
      <c r="W48" s="357" t="n">
        <f aca="false">X48+U48</f>
        <v>0</v>
      </c>
      <c r="X48" s="359" t="n">
        <f aca="false">IF(H$25=0,0,H$25/V48)</f>
        <v>0</v>
      </c>
      <c r="Y48" s="357" t="n">
        <f aca="false">F$86/V48</f>
        <v>0</v>
      </c>
      <c r="Z48" s="359" t="n">
        <f aca="false">IF(H$26=0,0,H$26/V48)</f>
        <v>0</v>
      </c>
      <c r="AA48" s="357" t="n">
        <f aca="false">U48-Z48</f>
        <v>0</v>
      </c>
      <c r="AB48" s="212"/>
    </row>
    <row r="49" customFormat="false" ht="12.75" hidden="false" customHeight="false" outlineLevel="0" collapsed="false">
      <c r="A49" s="364" t="s">
        <v>177</v>
      </c>
      <c r="B49" s="208"/>
      <c r="C49" s="208"/>
      <c r="D49" s="208"/>
      <c r="E49" s="208"/>
      <c r="F49" s="208"/>
      <c r="G49" s="208"/>
      <c r="H49" s="208"/>
      <c r="I49" s="208"/>
      <c r="J49" s="208"/>
      <c r="K49" s="210"/>
      <c r="S49" s="212" t="str">
        <f aca="false">$A$9</f>
        <v>RMO</v>
      </c>
      <c r="T49" s="356" t="str">
        <f aca="false">$F$6</f>
        <v>Srm O</v>
      </c>
      <c r="U49" s="357" t="n">
        <f aca="false">F$35/V49</f>
        <v>0</v>
      </c>
      <c r="V49" s="358" t="n">
        <f aca="false">F9</f>
        <v>0.625</v>
      </c>
      <c r="W49" s="357" t="n">
        <f aca="false">X49+U49</f>
        <v>0</v>
      </c>
      <c r="X49" s="359" t="n">
        <f aca="false">IF(H$25=0,0,H$25/V49)</f>
        <v>0</v>
      </c>
      <c r="Y49" s="357" t="n">
        <f aca="false">F$86/V49</f>
        <v>0</v>
      </c>
      <c r="Z49" s="359" t="n">
        <f aca="false">IF(H$26=0,0,H$26/V49)</f>
        <v>0</v>
      </c>
      <c r="AA49" s="357" t="n">
        <f aca="false">U49-Z49</f>
        <v>0</v>
      </c>
      <c r="AB49" s="212"/>
    </row>
    <row r="50" customFormat="false" ht="12.75" hidden="false" customHeight="false" outlineLevel="0" collapsed="false">
      <c r="A50" s="129"/>
      <c r="B50" s="385" t="str">
        <f aca="false">B6</f>
        <v>FMO</v>
      </c>
      <c r="C50" s="385" t="str">
        <f aca="false">C6</f>
        <v>FMM</v>
      </c>
      <c r="D50" s="385" t="str">
        <f aca="false">D6</f>
        <v>RMO</v>
      </c>
      <c r="E50" s="385" t="str">
        <f aca="false">E6</f>
        <v>RMM</v>
      </c>
      <c r="F50" s="385" t="str">
        <f aca="false">F6</f>
        <v>Srm O</v>
      </c>
      <c r="G50" s="385" t="str">
        <f aca="false">G6</f>
        <v>Srm M</v>
      </c>
      <c r="H50" s="385" t="str">
        <f aca="false">H6</f>
        <v>AMM</v>
      </c>
      <c r="I50" s="385" t="str">
        <f aca="false">I6</f>
        <v>RM_1,0</v>
      </c>
      <c r="J50" s="385" t="str">
        <f aca="false">J6</f>
        <v>RM_0,35</v>
      </c>
      <c r="K50" s="386" t="str">
        <f aca="false">K6</f>
        <v>Srm_0,35</v>
      </c>
      <c r="S50" s="212" t="str">
        <f aca="false">$A$10</f>
        <v>RMM</v>
      </c>
      <c r="T50" s="356" t="str">
        <f aca="false">$F$6</f>
        <v>Srm O</v>
      </c>
      <c r="U50" s="357" t="n">
        <f aca="false">F$35/V50</f>
        <v>0</v>
      </c>
      <c r="V50" s="358" t="n">
        <f aca="false">F10</f>
        <v>0.710227272727273</v>
      </c>
      <c r="W50" s="357" t="n">
        <f aca="false">X50+U50</f>
        <v>0</v>
      </c>
      <c r="X50" s="359" t="n">
        <f aca="false">IF(H$25=0,0,H$25/V50)</f>
        <v>0</v>
      </c>
      <c r="Y50" s="357" t="n">
        <f aca="false">F$86/V50</f>
        <v>0</v>
      </c>
      <c r="Z50" s="359" t="n">
        <f aca="false">IF(H$26=0,0,H$26/V50)</f>
        <v>0</v>
      </c>
      <c r="AA50" s="357" t="n">
        <f aca="false">U50-Z50</f>
        <v>0</v>
      </c>
      <c r="AB50" s="212"/>
    </row>
    <row r="51" customFormat="false" ht="12.75" hidden="false" customHeight="false" outlineLevel="0" collapsed="false">
      <c r="A51" s="129" t="str">
        <f aca="false">A7</f>
        <v>FMO</v>
      </c>
      <c r="B51" s="381" t="n">
        <f aca="false">IF(D$25=0,0,D$25/B7)</f>
        <v>0</v>
      </c>
      <c r="C51" s="381" t="n">
        <f aca="false">IF(E$25=0,0,E$25/C7)</f>
        <v>0</v>
      </c>
      <c r="D51" s="381" t="n">
        <f aca="false">IF(F$25=0,0,F$25/D7)</f>
        <v>0</v>
      </c>
      <c r="E51" s="381" t="n">
        <f aca="false">IF(G$25=0,0,G$25/E7)</f>
        <v>0</v>
      </c>
      <c r="F51" s="381" t="n">
        <f aca="false">IF(H$25=0,0,H$25/F7)</f>
        <v>0</v>
      </c>
      <c r="G51" s="381" t="n">
        <f aca="false">IF(I$25=0,0,I$25/G7)</f>
        <v>0</v>
      </c>
      <c r="H51" s="381" t="n">
        <f aca="false">IF(J$25=0,0,J$25/H7)</f>
        <v>0</v>
      </c>
      <c r="I51" s="381" t="n">
        <f aca="false">IF(K$25=0,0,K$25/I7)</f>
        <v>0</v>
      </c>
      <c r="J51" s="381" t="n">
        <f aca="false">IF(L$25=0,0,L$25/J7)</f>
        <v>0</v>
      </c>
      <c r="K51" s="382" t="n">
        <f aca="false">IF(M$25=0,0,M$25/K7)</f>
        <v>0</v>
      </c>
      <c r="S51" s="212" t="str">
        <f aca="false">$A$11</f>
        <v>Srm O</v>
      </c>
      <c r="T51" s="356" t="str">
        <f aca="false">$F$6</f>
        <v>Srm O</v>
      </c>
      <c r="U51" s="357" t="n">
        <f aca="false">F$35/V51</f>
        <v>0</v>
      </c>
      <c r="V51" s="358" t="n">
        <f aca="false">F11</f>
        <v>1</v>
      </c>
      <c r="W51" s="357" t="n">
        <f aca="false">X51+U51</f>
        <v>0</v>
      </c>
      <c r="X51" s="359" t="n">
        <f aca="false">IF(H$25=0,0,H$25/V51)</f>
        <v>0</v>
      </c>
      <c r="Y51" s="357" t="n">
        <f aca="false">F$86/V51</f>
        <v>0</v>
      </c>
      <c r="Z51" s="359" t="n">
        <f aca="false">IF(H$26=0,0,H$26/V51)</f>
        <v>0</v>
      </c>
      <c r="AA51" s="357" t="n">
        <f aca="false">U51-Z51</f>
        <v>0</v>
      </c>
      <c r="AB51" s="212"/>
    </row>
    <row r="52" customFormat="false" ht="12.75" hidden="false" customHeight="false" outlineLevel="0" collapsed="false">
      <c r="A52" s="129" t="str">
        <f aca="false">A8</f>
        <v>FMM</v>
      </c>
      <c r="B52" s="381" t="n">
        <f aca="false">IF(D$25=0,0,D$25/B8)</f>
        <v>0</v>
      </c>
      <c r="C52" s="381" t="n">
        <f aca="false">IF(E$25=0,0,E$25/C8)</f>
        <v>0</v>
      </c>
      <c r="D52" s="381" t="n">
        <f aca="false">IF(F$25=0,0,F$25/D8)</f>
        <v>0</v>
      </c>
      <c r="E52" s="381" t="n">
        <f aca="false">IF(G$25=0,0,G$25/E8)</f>
        <v>0</v>
      </c>
      <c r="F52" s="381" t="n">
        <f aca="false">IF(H$25=0,0,H$25/F8)</f>
        <v>0</v>
      </c>
      <c r="G52" s="381" t="n">
        <f aca="false">IF(I$25=0,0,I$25/G8)</f>
        <v>0</v>
      </c>
      <c r="H52" s="381" t="n">
        <f aca="false">IF(J$25=0,0,J$25/H8)</f>
        <v>0</v>
      </c>
      <c r="I52" s="381" t="n">
        <f aca="false">IF(K$25=0,0,K$25/I8)</f>
        <v>0</v>
      </c>
      <c r="J52" s="381" t="n">
        <f aca="false">IF(L$25=0,0,L$25/J8)</f>
        <v>0</v>
      </c>
      <c r="K52" s="382" t="n">
        <f aca="false">IF(M$25=0,0,M$25/K8)</f>
        <v>0</v>
      </c>
      <c r="S52" s="212" t="str">
        <f aca="false">$A$12</f>
        <v>Srm M</v>
      </c>
      <c r="T52" s="356" t="str">
        <f aca="false">$F$6</f>
        <v>Srm O</v>
      </c>
      <c r="U52" s="357" t="n">
        <f aca="false">F$35/V52</f>
        <v>0</v>
      </c>
      <c r="V52" s="358" t="n">
        <f aca="false">F12</f>
        <v>1.13636363636364</v>
      </c>
      <c r="W52" s="357" t="n">
        <f aca="false">X52+U52</f>
        <v>0</v>
      </c>
      <c r="X52" s="359" t="n">
        <f aca="false">IF(H$25=0,0,H$25/V52)</f>
        <v>0</v>
      </c>
      <c r="Y52" s="357" t="n">
        <f aca="false">F$86/V52</f>
        <v>0</v>
      </c>
      <c r="Z52" s="359" t="n">
        <f aca="false">IF(H$26=0,0,H$26/V52)</f>
        <v>0</v>
      </c>
      <c r="AA52" s="357" t="n">
        <f aca="false">U52-Z52</f>
        <v>0</v>
      </c>
      <c r="AB52" s="212"/>
    </row>
    <row r="53" customFormat="false" ht="12.75" hidden="false" customHeight="false" outlineLevel="0" collapsed="false">
      <c r="A53" s="129" t="str">
        <f aca="false">A9</f>
        <v>RMO</v>
      </c>
      <c r="B53" s="381" t="n">
        <f aca="false">IF(D$25=0,0,D$25/B9)</f>
        <v>0</v>
      </c>
      <c r="C53" s="381" t="n">
        <f aca="false">IF(E$25=0,0,E$25/C9)</f>
        <v>0</v>
      </c>
      <c r="D53" s="381" t="n">
        <f aca="false">IF(F$25=0,0,F$25/D9)</f>
        <v>0</v>
      </c>
      <c r="E53" s="381" t="n">
        <f aca="false">IF(G$25=0,0,G$25/E9)</f>
        <v>0</v>
      </c>
      <c r="F53" s="381" t="n">
        <f aca="false">IF(H$25=0,0,H$25/F9)</f>
        <v>0</v>
      </c>
      <c r="G53" s="381" t="n">
        <f aca="false">IF(I$25=0,0,I$25/G9)</f>
        <v>0</v>
      </c>
      <c r="H53" s="381" t="n">
        <f aca="false">IF(J$25=0,0,J$25/H9)</f>
        <v>0</v>
      </c>
      <c r="I53" s="381" t="n">
        <f aca="false">IF(K$25=0,0,K$25/I9)</f>
        <v>0</v>
      </c>
      <c r="J53" s="381" t="n">
        <f aca="false">IF(L$25=0,0,L$25/J9)</f>
        <v>0</v>
      </c>
      <c r="K53" s="382" t="n">
        <f aca="false">IF(M$25=0,0,M$25/K9)</f>
        <v>0</v>
      </c>
      <c r="S53" s="212" t="str">
        <f aca="false">$A$13</f>
        <v>AMM</v>
      </c>
      <c r="T53" s="356" t="str">
        <f aca="false">$F$6</f>
        <v>Srm O</v>
      </c>
      <c r="U53" s="357" t="n">
        <f aca="false">F$35/V53</f>
        <v>0</v>
      </c>
      <c r="V53" s="358" t="n">
        <f aca="false">F13</f>
        <v>0.19</v>
      </c>
      <c r="W53" s="357" t="n">
        <f aca="false">X53+U53</f>
        <v>0</v>
      </c>
      <c r="X53" s="359" t="n">
        <f aca="false">IF(H$25=0,0,H$25/V53)</f>
        <v>0</v>
      </c>
      <c r="Y53" s="357" t="n">
        <f aca="false">F$86/V53</f>
        <v>0</v>
      </c>
      <c r="Z53" s="359" t="n">
        <f aca="false">IF(H$26=0,0,H$26/V53)</f>
        <v>0</v>
      </c>
      <c r="AA53" s="357" t="n">
        <f aca="false">U53-Z53</f>
        <v>0</v>
      </c>
      <c r="AB53" s="212"/>
    </row>
    <row r="54" customFormat="false" ht="12.75" hidden="false" customHeight="false" outlineLevel="0" collapsed="false">
      <c r="A54" s="129" t="str">
        <f aca="false">A10</f>
        <v>RMM</v>
      </c>
      <c r="B54" s="381" t="n">
        <f aca="false">IF(D$25=0,0,D$25/B10)</f>
        <v>0</v>
      </c>
      <c r="C54" s="381" t="n">
        <f aca="false">IF(E$25=0,0,E$25/C10)</f>
        <v>0</v>
      </c>
      <c r="D54" s="381" t="n">
        <f aca="false">IF(F$25=0,0,F$25/D10)</f>
        <v>0</v>
      </c>
      <c r="E54" s="381" t="n">
        <f aca="false">IF(G$25=0,0,G$25/E10)</f>
        <v>0</v>
      </c>
      <c r="F54" s="381" t="n">
        <f aca="false">IF(H$25=0,0,H$25/F10)</f>
        <v>0</v>
      </c>
      <c r="G54" s="381" t="n">
        <f aca="false">IF(I$25=0,0,I$25/G10)</f>
        <v>0</v>
      </c>
      <c r="H54" s="381" t="n">
        <f aca="false">IF(J$25=0,0,J$25/H10)</f>
        <v>0</v>
      </c>
      <c r="I54" s="381" t="n">
        <f aca="false">IF(K$25=0,0,K$25/I10)</f>
        <v>0</v>
      </c>
      <c r="J54" s="381" t="n">
        <f aca="false">IF(L$25=0,0,L$25/J10)</f>
        <v>0</v>
      </c>
      <c r="K54" s="382" t="n">
        <f aca="false">IF(M$25=0,0,M$25/K10)</f>
        <v>0</v>
      </c>
      <c r="S54" s="212" t="str">
        <f aca="false">$A$14</f>
        <v>RM_1,0</v>
      </c>
      <c r="T54" s="356" t="str">
        <f aca="false">$F$6</f>
        <v>Srm O</v>
      </c>
      <c r="U54" s="357" t="n">
        <f aca="false">F$35/V54</f>
        <v>0</v>
      </c>
      <c r="V54" s="358" t="n">
        <f aca="false">F14</f>
        <v>0.64935064935065</v>
      </c>
      <c r="W54" s="357" t="n">
        <f aca="false">X54+U54</f>
        <v>0</v>
      </c>
      <c r="X54" s="359" t="n">
        <f aca="false">IF(H$25=0,0,H$25/V54)</f>
        <v>0</v>
      </c>
      <c r="Y54" s="357" t="n">
        <f aca="false">F$86/V54</f>
        <v>0</v>
      </c>
      <c r="Z54" s="359" t="n">
        <f aca="false">IF(H$26=0,0,H$26/V54)</f>
        <v>0</v>
      </c>
      <c r="AA54" s="357" t="n">
        <f aca="false">U54-Z54</f>
        <v>0</v>
      </c>
      <c r="AB54" s="212"/>
    </row>
    <row r="55" customFormat="false" ht="12.75" hidden="false" customHeight="false" outlineLevel="0" collapsed="false">
      <c r="A55" s="129" t="str">
        <f aca="false">A11</f>
        <v>Srm O</v>
      </c>
      <c r="B55" s="381" t="n">
        <f aca="false">IF(D$25=0,0,D$25/B11)</f>
        <v>0</v>
      </c>
      <c r="C55" s="381" t="n">
        <f aca="false">IF(E$25=0,0,E$25/C11)</f>
        <v>0</v>
      </c>
      <c r="D55" s="381" t="n">
        <f aca="false">IF(F$25=0,0,F$25/D11)</f>
        <v>0</v>
      </c>
      <c r="E55" s="381" t="n">
        <f aca="false">IF(G$25=0,0,G$25/E11)</f>
        <v>0</v>
      </c>
      <c r="F55" s="381" t="n">
        <f aca="false">IF(H$25=0,0,H$25/F11)</f>
        <v>0</v>
      </c>
      <c r="G55" s="381" t="n">
        <f aca="false">IF(I$25=0,0,I$25/G11)</f>
        <v>0</v>
      </c>
      <c r="H55" s="381" t="n">
        <f aca="false">IF(J$25=0,0,J$25/H11)</f>
        <v>0</v>
      </c>
      <c r="I55" s="381" t="n">
        <f aca="false">IF(K$25=0,0,K$25/I11)</f>
        <v>0</v>
      </c>
      <c r="J55" s="381" t="n">
        <f aca="false">IF(L$25=0,0,L$25/J11)</f>
        <v>0</v>
      </c>
      <c r="K55" s="382" t="n">
        <f aca="false">IF(M$25=0,0,M$25/K11)</f>
        <v>0</v>
      </c>
      <c r="S55" s="212" t="str">
        <f aca="false">$A$15</f>
        <v>RM_0,35</v>
      </c>
      <c r="T55" s="356" t="str">
        <f aca="false">$F$6</f>
        <v>Srm O</v>
      </c>
      <c r="U55" s="357" t="n">
        <f aca="false">F$35/V55</f>
        <v>0</v>
      </c>
      <c r="V55" s="358" t="n">
        <f aca="false">F15</f>
        <v>0.53475935828877</v>
      </c>
      <c r="W55" s="357" t="n">
        <f aca="false">X55+U55</f>
        <v>0</v>
      </c>
      <c r="X55" s="359" t="n">
        <f aca="false">IF(H$25=0,0,H$25/V55)</f>
        <v>0</v>
      </c>
      <c r="Y55" s="357" t="n">
        <f aca="false">F$86/V55</f>
        <v>0</v>
      </c>
      <c r="Z55" s="359" t="n">
        <f aca="false">IF(H$26=0,0,H$26/V55)</f>
        <v>0</v>
      </c>
      <c r="AA55" s="357" t="n">
        <f aca="false">U55-Z55</f>
        <v>0</v>
      </c>
      <c r="AB55" s="212"/>
    </row>
    <row r="56" customFormat="false" ht="12.75" hidden="false" customHeight="false" outlineLevel="0" collapsed="false">
      <c r="A56" s="129" t="str">
        <f aca="false">A12</f>
        <v>Srm M</v>
      </c>
      <c r="B56" s="381" t="n">
        <f aca="false">IF(D$25=0,0,D$25/B12)</f>
        <v>0</v>
      </c>
      <c r="C56" s="381" t="n">
        <f aca="false">IF(E$25=0,0,E$25/C12)</f>
        <v>0</v>
      </c>
      <c r="D56" s="381" t="n">
        <f aca="false">IF(F$25=0,0,F$25/D12)</f>
        <v>0</v>
      </c>
      <c r="E56" s="381" t="n">
        <f aca="false">IF(G$25=0,0,G$25/E12)</f>
        <v>0</v>
      </c>
      <c r="F56" s="381" t="n">
        <f aca="false">IF(H$25=0,0,H$25/F12)</f>
        <v>0</v>
      </c>
      <c r="G56" s="381" t="n">
        <f aca="false">IF(I$25=0,0,I$25/G12)</f>
        <v>0</v>
      </c>
      <c r="H56" s="381" t="n">
        <f aca="false">IF(J$25=0,0,J$25/H12)</f>
        <v>0</v>
      </c>
      <c r="I56" s="381" t="n">
        <f aca="false">IF(K$25=0,0,K$25/I12)</f>
        <v>0</v>
      </c>
      <c r="J56" s="381" t="n">
        <f aca="false">IF(L$25=0,0,L$25/J12)</f>
        <v>0</v>
      </c>
      <c r="K56" s="382" t="n">
        <f aca="false">IF(M$25=0,0,M$25/K12)</f>
        <v>0</v>
      </c>
      <c r="S56" s="212" t="str">
        <f aca="false">$A$16</f>
        <v>Srm_0,35</v>
      </c>
      <c r="T56" s="356" t="str">
        <f aca="false">$F$6</f>
        <v>Srm O</v>
      </c>
      <c r="U56" s="357" t="n">
        <f aca="false">F$35/V56</f>
        <v>0</v>
      </c>
      <c r="V56" s="358" t="n">
        <f aca="false">F16</f>
        <v>0.909090909090909</v>
      </c>
      <c r="W56" s="357" t="n">
        <f aca="false">X56+U56</f>
        <v>0</v>
      </c>
      <c r="X56" s="359" t="n">
        <f aca="false">IF(H$25=0,0,H$25/V56)</f>
        <v>0</v>
      </c>
      <c r="Y56" s="357" t="n">
        <f aca="false">F$86/V56</f>
        <v>0</v>
      </c>
      <c r="Z56" s="359" t="n">
        <f aca="false">IF(H$26=0,0,H$26/V56)</f>
        <v>0</v>
      </c>
      <c r="AA56" s="357" t="n">
        <f aca="false">U56-Z56</f>
        <v>0</v>
      </c>
      <c r="AB56" s="212"/>
    </row>
    <row r="57" customFormat="false" ht="12.75" hidden="false" customHeight="false" outlineLevel="0" collapsed="false">
      <c r="A57" s="129" t="str">
        <f aca="false">A13</f>
        <v>AMM</v>
      </c>
      <c r="B57" s="381" t="n">
        <f aca="false">IF(D$25=0,0,D$25/B13)</f>
        <v>0</v>
      </c>
      <c r="C57" s="381" t="n">
        <f aca="false">IF(E$25=0,0,E$25/C13)</f>
        <v>0</v>
      </c>
      <c r="D57" s="381" t="n">
        <f aca="false">IF(F$25=0,0,F$25/D13)</f>
        <v>0</v>
      </c>
      <c r="E57" s="381" t="n">
        <f aca="false">IF(G$25=0,0,G$25/E13)</f>
        <v>0</v>
      </c>
      <c r="F57" s="381" t="n">
        <f aca="false">IF(H$25=0,0,H$25/F13)</f>
        <v>0</v>
      </c>
      <c r="G57" s="381" t="n">
        <f aca="false">IF(I$25=0,0,I$25/G13)</f>
        <v>0</v>
      </c>
      <c r="H57" s="381" t="n">
        <f aca="false">IF(J$25=0,0,J$25/H13)</f>
        <v>0</v>
      </c>
      <c r="I57" s="381" t="n">
        <f aca="false">IF(K$25=0,0,K$25/I13)</f>
        <v>0</v>
      </c>
      <c r="J57" s="381" t="n">
        <f aca="false">IF(L$25=0,0,L$25/J13)</f>
        <v>0</v>
      </c>
      <c r="K57" s="382" t="n">
        <f aca="false">IF(M$25=0,0,M$25/K13)</f>
        <v>0</v>
      </c>
      <c r="S57" s="212" t="str">
        <f aca="false">$A$7</f>
        <v>FMO</v>
      </c>
      <c r="T57" s="356" t="str">
        <f aca="false">$G$6</f>
        <v>Srm M</v>
      </c>
      <c r="U57" s="357" t="n">
        <f aca="false">G$35/V57</f>
        <v>0</v>
      </c>
      <c r="V57" s="358" t="n">
        <f aca="false">G7</f>
        <v>0.352</v>
      </c>
      <c r="W57" s="357" t="n">
        <f aca="false">X57+U57</f>
        <v>0</v>
      </c>
      <c r="X57" s="359" t="n">
        <f aca="false">IF(I$25=0,0,I$25/V57)</f>
        <v>0</v>
      </c>
      <c r="Y57" s="357" t="n">
        <f aca="false">G$86/V57</f>
        <v>0</v>
      </c>
      <c r="Z57" s="359" t="n">
        <f aca="false">IF(I$26=0,0,I$26/V57)</f>
        <v>0</v>
      </c>
      <c r="AA57" s="357" t="n">
        <f aca="false">U57-Z57</f>
        <v>0</v>
      </c>
      <c r="AB57" s="212"/>
    </row>
    <row r="58" customFormat="false" ht="12.75" hidden="false" customHeight="false" outlineLevel="0" collapsed="false">
      <c r="A58" s="129" t="str">
        <f aca="false">A14</f>
        <v>RM_1,0</v>
      </c>
      <c r="B58" s="381" t="n">
        <f aca="false">IF(D$25=0,0,D$25/B14)</f>
        <v>0</v>
      </c>
      <c r="C58" s="381" t="n">
        <f aca="false">IF(E$25=0,0,E$25/C14)</f>
        <v>0</v>
      </c>
      <c r="D58" s="381" t="n">
        <f aca="false">IF(F$25=0,0,F$25/D14)</f>
        <v>0</v>
      </c>
      <c r="E58" s="381" t="n">
        <f aca="false">IF(G$25=0,0,G$25/E14)</f>
        <v>0</v>
      </c>
      <c r="F58" s="381" t="n">
        <f aca="false">IF(H$25=0,0,H$25/F14)</f>
        <v>0</v>
      </c>
      <c r="G58" s="381" t="n">
        <f aca="false">IF(I$25=0,0,I$25/G14)</f>
        <v>0</v>
      </c>
      <c r="H58" s="381" t="n">
        <f aca="false">IF(J$25=0,0,J$25/H14)</f>
        <v>0</v>
      </c>
      <c r="I58" s="381" t="n">
        <f aca="false">IF(K$25=0,0,K$25/I14)</f>
        <v>0</v>
      </c>
      <c r="J58" s="381" t="n">
        <f aca="false">IF(L$25=0,0,L$25/J14)</f>
        <v>0</v>
      </c>
      <c r="K58" s="382" t="n">
        <f aca="false">IF(M$25=0,0,M$25/K14)</f>
        <v>0</v>
      </c>
      <c r="S58" s="212" t="str">
        <f aca="false">$A$8</f>
        <v>FMM</v>
      </c>
      <c r="T58" s="356" t="str">
        <f aca="false">$G$6</f>
        <v>Srm M</v>
      </c>
      <c r="U58" s="357" t="n">
        <f aca="false">G$35/V58</f>
        <v>0</v>
      </c>
      <c r="V58" s="358" t="n">
        <f aca="false">G8</f>
        <v>0.4</v>
      </c>
      <c r="W58" s="357" t="n">
        <f aca="false">X58+U58</f>
        <v>0</v>
      </c>
      <c r="X58" s="359" t="n">
        <f aca="false">IF(I$25=0,0,I$25/V58)</f>
        <v>0</v>
      </c>
      <c r="Y58" s="357" t="n">
        <f aca="false">G$86/V58</f>
        <v>0</v>
      </c>
      <c r="Z58" s="359" t="n">
        <f aca="false">IF(I$26=0,0,I$26/V58)</f>
        <v>0</v>
      </c>
      <c r="AA58" s="357" t="n">
        <f aca="false">U58-Z58</f>
        <v>0</v>
      </c>
      <c r="AB58" s="212"/>
    </row>
    <row r="59" customFormat="false" ht="12.75" hidden="false" customHeight="false" outlineLevel="0" collapsed="false">
      <c r="A59" s="129" t="str">
        <f aca="false">A15</f>
        <v>RM_0,35</v>
      </c>
      <c r="B59" s="381" t="n">
        <f aca="false">IF(D$25=0,0,D$25/B15)</f>
        <v>0</v>
      </c>
      <c r="C59" s="381" t="n">
        <f aca="false">IF(E$25=0,0,E$25/C15)</f>
        <v>0</v>
      </c>
      <c r="D59" s="381" t="n">
        <f aca="false">IF(F$25=0,0,F$25/D15)</f>
        <v>0</v>
      </c>
      <c r="E59" s="381" t="n">
        <f aca="false">IF(G$25=0,0,G$25/E15)</f>
        <v>0</v>
      </c>
      <c r="F59" s="381" t="n">
        <f aca="false">IF(H$25=0,0,H$25/F15)</f>
        <v>0</v>
      </c>
      <c r="G59" s="381" t="n">
        <f aca="false">IF(I$25=0,0,I$25/G15)</f>
        <v>0</v>
      </c>
      <c r="H59" s="381" t="n">
        <f aca="false">IF(J$25=0,0,J$25/H15)</f>
        <v>0</v>
      </c>
      <c r="I59" s="381" t="n">
        <f aca="false">IF(K$25=0,0,K$25/I15)</f>
        <v>0</v>
      </c>
      <c r="J59" s="381" t="n">
        <f aca="false">IF(L$25=0,0,L$25/J15)</f>
        <v>0</v>
      </c>
      <c r="K59" s="382" t="n">
        <f aca="false">IF(M$25=0,0,M$25/K15)</f>
        <v>0</v>
      </c>
      <c r="S59" s="212" t="str">
        <f aca="false">$A$9</f>
        <v>RMO</v>
      </c>
      <c r="T59" s="356" t="str">
        <f aca="false">$G$6</f>
        <v>Srm M</v>
      </c>
      <c r="U59" s="357" t="n">
        <f aca="false">G$35/V59</f>
        <v>0</v>
      </c>
      <c r="V59" s="358" t="n">
        <f aca="false">G9</f>
        <v>0.55</v>
      </c>
      <c r="W59" s="357" t="n">
        <f aca="false">X59+U59</f>
        <v>0</v>
      </c>
      <c r="X59" s="359" t="n">
        <f aca="false">IF(I$25=0,0,I$25/V59)</f>
        <v>0</v>
      </c>
      <c r="Y59" s="357" t="n">
        <f aca="false">G$86/V59</f>
        <v>0</v>
      </c>
      <c r="Z59" s="359" t="n">
        <f aca="false">IF(I$26=0,0,I$26/V59)</f>
        <v>0</v>
      </c>
      <c r="AA59" s="357" t="n">
        <f aca="false">U59-Z59</f>
        <v>0</v>
      </c>
      <c r="AB59" s="212"/>
    </row>
    <row r="60" customFormat="false" ht="12.75" hidden="false" customHeight="false" outlineLevel="0" collapsed="false">
      <c r="A60" s="198" t="str">
        <f aca="false">A16</f>
        <v>Srm_0,35</v>
      </c>
      <c r="B60" s="383" t="n">
        <f aca="false">IF(D$25=0,0,D$25/B16)</f>
        <v>0</v>
      </c>
      <c r="C60" s="383" t="n">
        <f aca="false">IF(E$25=0,0,E$25/C16)</f>
        <v>0</v>
      </c>
      <c r="D60" s="383" t="n">
        <f aca="false">IF(F$25=0,0,F$25/D16)</f>
        <v>0</v>
      </c>
      <c r="E60" s="383" t="n">
        <f aca="false">IF(G$25=0,0,G$25/E16)</f>
        <v>0</v>
      </c>
      <c r="F60" s="383" t="n">
        <f aca="false">IF(H$25=0,0,H$25/F16)</f>
        <v>0</v>
      </c>
      <c r="G60" s="383" t="n">
        <f aca="false">IF(I$25=0,0,I$25/G16)</f>
        <v>0</v>
      </c>
      <c r="H60" s="383" t="n">
        <f aca="false">IF(J$25=0,0,J$25/H16)</f>
        <v>0</v>
      </c>
      <c r="I60" s="383" t="n">
        <f aca="false">IF(K$25=0,0,K$25/I16)</f>
        <v>0</v>
      </c>
      <c r="J60" s="383" t="n">
        <f aca="false">IF(L$25=0,0,L$25/J16)</f>
        <v>0</v>
      </c>
      <c r="K60" s="384" t="n">
        <f aca="false">IF(M$25=0,0,M$25/K16)</f>
        <v>0</v>
      </c>
      <c r="S60" s="212" t="str">
        <f aca="false">$A$10</f>
        <v>RMM</v>
      </c>
      <c r="T60" s="356" t="str">
        <f aca="false">$G$6</f>
        <v>Srm M</v>
      </c>
      <c r="U60" s="357" t="n">
        <f aca="false">G$35/V60</f>
        <v>0</v>
      </c>
      <c r="V60" s="358" t="n">
        <f aca="false">G10</f>
        <v>0.625</v>
      </c>
      <c r="W60" s="357" t="n">
        <f aca="false">X60+U60</f>
        <v>0</v>
      </c>
      <c r="X60" s="359" t="n">
        <f aca="false">IF(I$25=0,0,I$25/V60)</f>
        <v>0</v>
      </c>
      <c r="Y60" s="357" t="n">
        <f aca="false">G$86/V60</f>
        <v>0</v>
      </c>
      <c r="Z60" s="359" t="n">
        <f aca="false">IF(I$26=0,0,I$26/V60)</f>
        <v>0</v>
      </c>
      <c r="AA60" s="357" t="n">
        <f aca="false">U60-Z60</f>
        <v>0</v>
      </c>
      <c r="AB60" s="212"/>
    </row>
    <row r="61" customFormat="false" ht="12.75" hidden="false" customHeight="false" outlineLevel="0" collapsed="false">
      <c r="S61" s="212" t="str">
        <f aca="false">$A$11</f>
        <v>Srm O</v>
      </c>
      <c r="T61" s="356" t="str">
        <f aca="false">$G$6</f>
        <v>Srm M</v>
      </c>
      <c r="U61" s="357" t="n">
        <f aca="false">G$35/V61</f>
        <v>0</v>
      </c>
      <c r="V61" s="358" t="n">
        <f aca="false">G11</f>
        <v>0.88</v>
      </c>
      <c r="W61" s="357" t="n">
        <f aca="false">X61+U61</f>
        <v>0</v>
      </c>
      <c r="X61" s="359" t="n">
        <f aca="false">IF(I$25=0,0,I$25/V61)</f>
        <v>0</v>
      </c>
      <c r="Y61" s="357" t="n">
        <f aca="false">G$86/V61</f>
        <v>0</v>
      </c>
      <c r="Z61" s="359" t="n">
        <f aca="false">IF(I$26=0,0,I$26/V61)</f>
        <v>0</v>
      </c>
      <c r="AA61" s="357" t="n">
        <f aca="false">U61-Z61</f>
        <v>0</v>
      </c>
      <c r="AB61" s="212"/>
    </row>
    <row r="62" customFormat="false" ht="12.75" hidden="false" customHeight="false" outlineLevel="0" collapsed="false">
      <c r="S62" s="212" t="str">
        <f aca="false">$A$12</f>
        <v>Srm M</v>
      </c>
      <c r="T62" s="356" t="str">
        <f aca="false">$G$6</f>
        <v>Srm M</v>
      </c>
      <c r="U62" s="357" t="n">
        <f aca="false">G$35/V62</f>
        <v>0</v>
      </c>
      <c r="V62" s="358" t="n">
        <f aca="false">G12</f>
        <v>1</v>
      </c>
      <c r="W62" s="357" t="n">
        <f aca="false">X62+U62</f>
        <v>0</v>
      </c>
      <c r="X62" s="359" t="n">
        <f aca="false">IF(I$25=0,0,I$25/V62)</f>
        <v>0</v>
      </c>
      <c r="Y62" s="357" t="n">
        <f aca="false">G$86/V62</f>
        <v>0</v>
      </c>
      <c r="Z62" s="359" t="n">
        <f aca="false">IF(I$26=0,0,I$26/V62)</f>
        <v>0</v>
      </c>
      <c r="AA62" s="357" t="n">
        <f aca="false">U62-Z62</f>
        <v>0</v>
      </c>
      <c r="AB62" s="212"/>
    </row>
    <row r="63" customFormat="false" ht="12.75" hidden="false" customHeight="false" outlineLevel="0" collapsed="false">
      <c r="S63" s="212" t="str">
        <f aca="false">$A$13</f>
        <v>AMM</v>
      </c>
      <c r="T63" s="356" t="str">
        <f aca="false">$G$6</f>
        <v>Srm M</v>
      </c>
      <c r="U63" s="357" t="n">
        <f aca="false">G$35/V63</f>
        <v>0</v>
      </c>
      <c r="V63" s="358" t="n">
        <f aca="false">G13</f>
        <v>0.1672</v>
      </c>
      <c r="W63" s="357" t="n">
        <f aca="false">X63+U63</f>
        <v>0</v>
      </c>
      <c r="X63" s="359" t="n">
        <f aca="false">IF(I$25=0,0,I$25/V63)</f>
        <v>0</v>
      </c>
      <c r="Y63" s="357" t="n">
        <f aca="false">G$86/V63</f>
        <v>0</v>
      </c>
      <c r="Z63" s="359" t="n">
        <f aca="false">IF(I$26=0,0,I$26/V63)</f>
        <v>0</v>
      </c>
      <c r="AA63" s="357" t="n">
        <f aca="false">U63-Z63</f>
        <v>0</v>
      </c>
      <c r="AB63" s="212"/>
    </row>
    <row r="64" customFormat="false" ht="12.75" hidden="false" customHeight="false" outlineLevel="0" collapsed="false">
      <c r="A64" s="207"/>
      <c r="B64" s="387" t="s">
        <v>178</v>
      </c>
      <c r="C64" s="208"/>
      <c r="D64" s="208"/>
      <c r="E64" s="208"/>
      <c r="F64" s="208"/>
      <c r="G64" s="208"/>
      <c r="H64" s="208"/>
      <c r="I64" s="208"/>
      <c r="J64" s="208"/>
      <c r="K64" s="210"/>
      <c r="S64" s="212" t="str">
        <f aca="false">$A$14</f>
        <v>RM_1,0</v>
      </c>
      <c r="T64" s="356" t="str">
        <f aca="false">$G$6</f>
        <v>Srm M</v>
      </c>
      <c r="U64" s="357" t="n">
        <f aca="false">G$35/V64</f>
        <v>0</v>
      </c>
      <c r="V64" s="358" t="n">
        <f aca="false">G14</f>
        <v>0.571428571428572</v>
      </c>
      <c r="W64" s="357" t="n">
        <f aca="false">X64+U64</f>
        <v>0</v>
      </c>
      <c r="X64" s="359" t="n">
        <f aca="false">IF(I$25=0,0,I$25/V64)</f>
        <v>0</v>
      </c>
      <c r="Y64" s="357" t="n">
        <f aca="false">G$86/V64</f>
        <v>0</v>
      </c>
      <c r="Z64" s="359" t="n">
        <f aca="false">IF(I$26=0,0,I$26/V64)</f>
        <v>0</v>
      </c>
      <c r="AA64" s="357" t="n">
        <f aca="false">U64-Z64</f>
        <v>0</v>
      </c>
      <c r="AB64" s="212"/>
    </row>
    <row r="65" customFormat="false" ht="12.75" hidden="false" customHeight="false" outlineLevel="0" collapsed="false">
      <c r="A65" s="129"/>
      <c r="B65" s="365" t="str">
        <f aca="false">B6</f>
        <v>FMO</v>
      </c>
      <c r="C65" s="365" t="str">
        <f aca="false">C6</f>
        <v>FMM</v>
      </c>
      <c r="D65" s="365" t="str">
        <f aca="false">D6</f>
        <v>RMO</v>
      </c>
      <c r="E65" s="365" t="str">
        <f aca="false">E6</f>
        <v>RMM</v>
      </c>
      <c r="F65" s="365" t="str">
        <f aca="false">F6</f>
        <v>Srm O</v>
      </c>
      <c r="G65" s="365" t="str">
        <f aca="false">G6</f>
        <v>Srm M</v>
      </c>
      <c r="H65" s="365" t="str">
        <f aca="false">H6</f>
        <v>AMM</v>
      </c>
      <c r="I65" s="365" t="str">
        <f aca="false">I6</f>
        <v>RM_1,0</v>
      </c>
      <c r="J65" s="365" t="str">
        <f aca="false">J6</f>
        <v>RM_0,35</v>
      </c>
      <c r="K65" s="366" t="str">
        <f aca="false">K6</f>
        <v>Srm_0,35</v>
      </c>
      <c r="S65" s="212" t="str">
        <f aca="false">$A$15</f>
        <v>RM_0,35</v>
      </c>
      <c r="T65" s="356" t="str">
        <f aca="false">$G$6</f>
        <v>Srm M</v>
      </c>
      <c r="U65" s="357" t="n">
        <f aca="false">G$35/V65</f>
        <v>0</v>
      </c>
      <c r="V65" s="358" t="n">
        <f aca="false">G15</f>
        <v>0.470588235294118</v>
      </c>
      <c r="W65" s="357" t="n">
        <f aca="false">X65+U65</f>
        <v>0</v>
      </c>
      <c r="X65" s="359" t="n">
        <f aca="false">IF(I$25=0,0,I$25/V65)</f>
        <v>0</v>
      </c>
      <c r="Y65" s="357" t="n">
        <f aca="false">G$86/V65</f>
        <v>0</v>
      </c>
      <c r="Z65" s="359" t="n">
        <f aca="false">IF(I$26=0,0,I$26/V65)</f>
        <v>0</v>
      </c>
      <c r="AA65" s="357" t="n">
        <f aca="false">U65-Z65</f>
        <v>0</v>
      </c>
      <c r="AB65" s="212"/>
    </row>
    <row r="66" customFormat="false" ht="12.75" hidden="false" customHeight="false" outlineLevel="0" collapsed="false">
      <c r="A66" s="388" t="s">
        <v>179</v>
      </c>
      <c r="B66" s="389" t="n">
        <f aca="false">'Eingabe und Berechnung'!D7</f>
        <v>0</v>
      </c>
      <c r="C66" s="389" t="n">
        <f aca="false">'Eingabe und Berechnung'!D8</f>
        <v>0</v>
      </c>
      <c r="D66" s="389" t="n">
        <f aca="false">'Eingabe und Berechnung'!D9</f>
        <v>0</v>
      </c>
      <c r="E66" s="389" t="n">
        <f aca="false">'Eingabe und Berechnung'!D10</f>
        <v>0</v>
      </c>
      <c r="F66" s="389" t="n">
        <f aca="false">'Eingabe und Berechnung'!D11</f>
        <v>0</v>
      </c>
      <c r="G66" s="389" t="n">
        <f aca="false">'Eingabe und Berechnung'!D12</f>
        <v>0</v>
      </c>
      <c r="H66" s="389" t="n">
        <f aca="false">'Eingabe und Berechnung'!$D13</f>
        <v>0</v>
      </c>
      <c r="I66" s="389" t="n">
        <f aca="false">'Eingabe und Berechnung'!$D14</f>
        <v>0</v>
      </c>
      <c r="J66" s="389" t="n">
        <f aca="false">'Eingabe und Berechnung'!$D15</f>
        <v>0</v>
      </c>
      <c r="K66" s="390" t="n">
        <f aca="false">'Eingabe und Berechnung'!$D16</f>
        <v>0</v>
      </c>
      <c r="S66" s="212" t="str">
        <f aca="false">$A$16</f>
        <v>Srm_0,35</v>
      </c>
      <c r="T66" s="356" t="str">
        <f aca="false">$G$6</f>
        <v>Srm M</v>
      </c>
      <c r="U66" s="357" t="n">
        <f aca="false">G$35/V66</f>
        <v>0</v>
      </c>
      <c r="V66" s="358" t="n">
        <f aca="false">G16</f>
        <v>0.8</v>
      </c>
      <c r="W66" s="357" t="n">
        <f aca="false">X66+U66</f>
        <v>0</v>
      </c>
      <c r="X66" s="359" t="n">
        <f aca="false">IF(I$25=0,0,I$25/V66)</f>
        <v>0</v>
      </c>
      <c r="Y66" s="357" t="n">
        <f aca="false">G$86/V66</f>
        <v>0</v>
      </c>
      <c r="Z66" s="359" t="n">
        <f aca="false">IF(I$26=0,0,I$26/V66)</f>
        <v>0</v>
      </c>
      <c r="AA66" s="357" t="n">
        <f aca="false">U66-Z66</f>
        <v>0</v>
      </c>
      <c r="AB66" s="212"/>
    </row>
    <row r="67" customFormat="false" ht="12.75" hidden="false" customHeight="false" outlineLevel="0" collapsed="false">
      <c r="A67" s="129" t="str">
        <f aca="false">A7</f>
        <v>FMO</v>
      </c>
      <c r="B67" s="391" t="n">
        <f aca="false">B51+B36</f>
        <v>0</v>
      </c>
      <c r="C67" s="381" t="n">
        <f aca="false">C51+C36</f>
        <v>0</v>
      </c>
      <c r="D67" s="381" t="n">
        <f aca="false">D51+D36</f>
        <v>0</v>
      </c>
      <c r="E67" s="381" t="n">
        <f aca="false">E51+E36</f>
        <v>0</v>
      </c>
      <c r="F67" s="381" t="n">
        <f aca="false">F51+F36</f>
        <v>0</v>
      </c>
      <c r="G67" s="381" t="n">
        <f aca="false">G51+G36</f>
        <v>0</v>
      </c>
      <c r="H67" s="381" t="n">
        <f aca="false">H51+H36</f>
        <v>0</v>
      </c>
      <c r="I67" s="381" t="n">
        <f aca="false">I51+I36</f>
        <v>0</v>
      </c>
      <c r="J67" s="381" t="n">
        <f aca="false">J51+J36</f>
        <v>0</v>
      </c>
      <c r="K67" s="382" t="n">
        <f aca="false">K51+K36</f>
        <v>0</v>
      </c>
      <c r="S67" s="212" t="str">
        <f aca="false">$A$7</f>
        <v>FMO</v>
      </c>
      <c r="T67" s="356" t="str">
        <f aca="false">$H$6</f>
        <v>AMM</v>
      </c>
      <c r="U67" s="357" t="n">
        <f aca="false">H$35/V67</f>
        <v>0</v>
      </c>
      <c r="V67" s="358" t="n">
        <f aca="false">H7</f>
        <v>2.10526315789474</v>
      </c>
      <c r="W67" s="357" t="n">
        <f aca="false">X67+U67</f>
        <v>0</v>
      </c>
      <c r="X67" s="359" t="n">
        <f aca="false">IF(J$25=0,0,J$25/V67)</f>
        <v>0</v>
      </c>
      <c r="Y67" s="357" t="n">
        <f aca="false">H$86/V67</f>
        <v>0</v>
      </c>
      <c r="Z67" s="359" t="n">
        <f aca="false">IF(J$26=0,0,J$26/V67)</f>
        <v>0</v>
      </c>
      <c r="AA67" s="357" t="n">
        <f aca="false">U67-Z67</f>
        <v>0</v>
      </c>
      <c r="AB67" s="212"/>
    </row>
    <row r="68" customFormat="false" ht="12.75" hidden="false" customHeight="false" outlineLevel="0" collapsed="false">
      <c r="A68" s="129" t="str">
        <f aca="false">A8</f>
        <v>FMM</v>
      </c>
      <c r="B68" s="381" t="n">
        <f aca="false">B52+B37</f>
        <v>0</v>
      </c>
      <c r="C68" s="391" t="n">
        <f aca="false">C52+C37</f>
        <v>0</v>
      </c>
      <c r="D68" s="381" t="n">
        <f aca="false">D52+D37</f>
        <v>0</v>
      </c>
      <c r="E68" s="381" t="n">
        <f aca="false">E52+E37</f>
        <v>0</v>
      </c>
      <c r="F68" s="381" t="n">
        <f aca="false">F52+F37</f>
        <v>0</v>
      </c>
      <c r="G68" s="381" t="n">
        <f aca="false">G52+G37</f>
        <v>0</v>
      </c>
      <c r="H68" s="381" t="n">
        <f aca="false">H52+H37</f>
        <v>0</v>
      </c>
      <c r="I68" s="381" t="n">
        <f aca="false">I52+I37</f>
        <v>0</v>
      </c>
      <c r="J68" s="381" t="n">
        <f aca="false">J52+J37</f>
        <v>0</v>
      </c>
      <c r="K68" s="382" t="n">
        <f aca="false">K52+K37</f>
        <v>0</v>
      </c>
      <c r="S68" s="212" t="str">
        <f aca="false">$A$8</f>
        <v>FMM</v>
      </c>
      <c r="T68" s="356" t="str">
        <f aca="false">$H$6</f>
        <v>AMM</v>
      </c>
      <c r="U68" s="357" t="n">
        <f aca="false">H$35/V68</f>
        <v>0</v>
      </c>
      <c r="V68" s="358" t="n">
        <f aca="false">H8</f>
        <v>2.39234449760766</v>
      </c>
      <c r="W68" s="357" t="n">
        <f aca="false">X68+U68</f>
        <v>0</v>
      </c>
      <c r="X68" s="359" t="n">
        <f aca="false">IF(J$25=0,0,J$25/V68)</f>
        <v>0</v>
      </c>
      <c r="Y68" s="357" t="n">
        <f aca="false">H$86/V68</f>
        <v>0</v>
      </c>
      <c r="Z68" s="359" t="n">
        <f aca="false">IF(J$26=0,0,J$26/V68)</f>
        <v>0</v>
      </c>
      <c r="AA68" s="357" t="n">
        <f aca="false">U68-Z68</f>
        <v>0</v>
      </c>
      <c r="AB68" s="212"/>
    </row>
    <row r="69" customFormat="false" ht="12.75" hidden="false" customHeight="false" outlineLevel="0" collapsed="false">
      <c r="A69" s="129" t="str">
        <f aca="false">A9</f>
        <v>RMO</v>
      </c>
      <c r="B69" s="381" t="n">
        <f aca="false">B53+B38</f>
        <v>0</v>
      </c>
      <c r="C69" s="381" t="n">
        <f aca="false">C53+C38</f>
        <v>0</v>
      </c>
      <c r="D69" s="391" t="n">
        <f aca="false">D53+D38</f>
        <v>0</v>
      </c>
      <c r="E69" s="381" t="n">
        <f aca="false">E53+E38</f>
        <v>0</v>
      </c>
      <c r="F69" s="381" t="n">
        <f aca="false">F53+F38</f>
        <v>0</v>
      </c>
      <c r="G69" s="381" t="n">
        <f aca="false">G53+G38</f>
        <v>0</v>
      </c>
      <c r="H69" s="381" t="n">
        <f aca="false">H53+H38</f>
        <v>0</v>
      </c>
      <c r="I69" s="381" t="n">
        <f aca="false">I53+I38</f>
        <v>0</v>
      </c>
      <c r="J69" s="381" t="n">
        <f aca="false">J53+J38</f>
        <v>0</v>
      </c>
      <c r="K69" s="382" t="n">
        <f aca="false">K53+K38</f>
        <v>0</v>
      </c>
      <c r="S69" s="212" t="str">
        <f aca="false">$A$9</f>
        <v>RMO</v>
      </c>
      <c r="T69" s="356" t="str">
        <f aca="false">$H$6</f>
        <v>AMM</v>
      </c>
      <c r="U69" s="357" t="n">
        <f aca="false">H$35/V69</f>
        <v>0</v>
      </c>
      <c r="V69" s="358" t="n">
        <f aca="false">H9</f>
        <v>3.28947368421053</v>
      </c>
      <c r="W69" s="357" t="n">
        <f aca="false">X69+U69</f>
        <v>0</v>
      </c>
      <c r="X69" s="359" t="n">
        <f aca="false">IF(J$25=0,0,J$25/V69)</f>
        <v>0</v>
      </c>
      <c r="Y69" s="357" t="n">
        <f aca="false">H$86/V69</f>
        <v>0</v>
      </c>
      <c r="Z69" s="359" t="n">
        <f aca="false">IF(J$26=0,0,J$26/V69)</f>
        <v>0</v>
      </c>
      <c r="AA69" s="357" t="n">
        <f aca="false">U69-Z69</f>
        <v>0</v>
      </c>
      <c r="AB69" s="212"/>
    </row>
    <row r="70" customFormat="false" ht="12.75" hidden="false" customHeight="false" outlineLevel="0" collapsed="false">
      <c r="A70" s="129" t="str">
        <f aca="false">A10</f>
        <v>RMM</v>
      </c>
      <c r="B70" s="381" t="n">
        <f aca="false">B54+B39</f>
        <v>0</v>
      </c>
      <c r="C70" s="381" t="n">
        <f aca="false">C54+C39</f>
        <v>0</v>
      </c>
      <c r="D70" s="381" t="n">
        <f aca="false">D54+D39</f>
        <v>0</v>
      </c>
      <c r="E70" s="391" t="n">
        <f aca="false">E54+E39</f>
        <v>0</v>
      </c>
      <c r="F70" s="381" t="n">
        <f aca="false">F54+F39</f>
        <v>0</v>
      </c>
      <c r="G70" s="381" t="n">
        <f aca="false">G54+G39</f>
        <v>0</v>
      </c>
      <c r="H70" s="381" t="n">
        <f aca="false">H54+H39</f>
        <v>0</v>
      </c>
      <c r="I70" s="381" t="n">
        <f aca="false">I54+I39</f>
        <v>0</v>
      </c>
      <c r="J70" s="381" t="n">
        <f aca="false">J54+J39</f>
        <v>0</v>
      </c>
      <c r="K70" s="382" t="n">
        <f aca="false">K54+K39</f>
        <v>0</v>
      </c>
      <c r="S70" s="212" t="str">
        <f aca="false">$A$10</f>
        <v>RMM</v>
      </c>
      <c r="T70" s="356" t="str">
        <f aca="false">$H$6</f>
        <v>AMM</v>
      </c>
      <c r="U70" s="357" t="n">
        <f aca="false">H$35/V70</f>
        <v>0</v>
      </c>
      <c r="V70" s="358" t="n">
        <f aca="false">H10</f>
        <v>3.73803827751196</v>
      </c>
      <c r="W70" s="357" t="n">
        <f aca="false">X70+U70</f>
        <v>0</v>
      </c>
      <c r="X70" s="359" t="n">
        <f aca="false">IF(J$25=0,0,J$25/V70)</f>
        <v>0</v>
      </c>
      <c r="Y70" s="357" t="n">
        <f aca="false">H$86/V70</f>
        <v>0</v>
      </c>
      <c r="Z70" s="359" t="n">
        <f aca="false">IF(J$26=0,0,J$26/V70)</f>
        <v>0</v>
      </c>
      <c r="AA70" s="357" t="n">
        <f aca="false">U70-Z70</f>
        <v>0</v>
      </c>
      <c r="AB70" s="212"/>
    </row>
    <row r="71" customFormat="false" ht="12.75" hidden="false" customHeight="false" outlineLevel="0" collapsed="false">
      <c r="A71" s="129" t="str">
        <f aca="false">A11</f>
        <v>Srm O</v>
      </c>
      <c r="B71" s="381" t="n">
        <f aca="false">B55+B40</f>
        <v>0</v>
      </c>
      <c r="C71" s="381" t="n">
        <f aca="false">C55+C40</f>
        <v>0</v>
      </c>
      <c r="D71" s="381" t="n">
        <f aca="false">D55+D40</f>
        <v>0</v>
      </c>
      <c r="E71" s="381" t="n">
        <f aca="false">E55+E40</f>
        <v>0</v>
      </c>
      <c r="F71" s="391" t="n">
        <f aca="false">F55+F40</f>
        <v>0</v>
      </c>
      <c r="G71" s="381" t="n">
        <f aca="false">G55+G40</f>
        <v>0</v>
      </c>
      <c r="H71" s="381" t="n">
        <f aca="false">H55+H40</f>
        <v>0</v>
      </c>
      <c r="I71" s="381" t="n">
        <f aca="false">I55+I40</f>
        <v>0</v>
      </c>
      <c r="J71" s="381" t="n">
        <f aca="false">J55+J40</f>
        <v>0</v>
      </c>
      <c r="K71" s="382" t="n">
        <f aca="false">K55+K40</f>
        <v>0</v>
      </c>
      <c r="S71" s="212" t="str">
        <f aca="false">$A$11</f>
        <v>Srm O</v>
      </c>
      <c r="T71" s="356" t="str">
        <f aca="false">$H$6</f>
        <v>AMM</v>
      </c>
      <c r="U71" s="357" t="n">
        <f aca="false">H$35/V71</f>
        <v>0</v>
      </c>
      <c r="V71" s="358" t="n">
        <f aca="false">H11</f>
        <v>5.26315789473684</v>
      </c>
      <c r="W71" s="357" t="n">
        <f aca="false">X71+U71</f>
        <v>0</v>
      </c>
      <c r="X71" s="359" t="n">
        <f aca="false">IF(J$25=0,0,J$25/V71)</f>
        <v>0</v>
      </c>
      <c r="Y71" s="357" t="n">
        <f aca="false">H$86/V71</f>
        <v>0</v>
      </c>
      <c r="Z71" s="359" t="n">
        <f aca="false">IF(J$26=0,0,J$26/V71)</f>
        <v>0</v>
      </c>
      <c r="AA71" s="357" t="n">
        <f aca="false">U71-Z71</f>
        <v>0</v>
      </c>
      <c r="AB71" s="212"/>
    </row>
    <row r="72" customFormat="false" ht="12.75" hidden="false" customHeight="false" outlineLevel="0" collapsed="false">
      <c r="A72" s="129" t="str">
        <f aca="false">A12</f>
        <v>Srm M</v>
      </c>
      <c r="B72" s="381" t="n">
        <f aca="false">B56+B41</f>
        <v>0</v>
      </c>
      <c r="C72" s="381" t="n">
        <f aca="false">C56+C41</f>
        <v>0</v>
      </c>
      <c r="D72" s="381" t="n">
        <f aca="false">D56+D41</f>
        <v>0</v>
      </c>
      <c r="E72" s="381" t="n">
        <f aca="false">E56+E41</f>
        <v>0</v>
      </c>
      <c r="F72" s="381" t="n">
        <f aca="false">F56+F41</f>
        <v>0</v>
      </c>
      <c r="G72" s="391" t="n">
        <f aca="false">G56+G41</f>
        <v>0</v>
      </c>
      <c r="H72" s="381" t="n">
        <f aca="false">H56+H41</f>
        <v>0</v>
      </c>
      <c r="I72" s="381" t="n">
        <f aca="false">I56+I41</f>
        <v>0</v>
      </c>
      <c r="J72" s="381" t="n">
        <f aca="false">J56+J41</f>
        <v>0</v>
      </c>
      <c r="K72" s="382" t="n">
        <f aca="false">K56+K41</f>
        <v>0</v>
      </c>
      <c r="S72" s="212" t="str">
        <f aca="false">$A$12</f>
        <v>Srm M</v>
      </c>
      <c r="T72" s="356" t="str">
        <f aca="false">$H$6</f>
        <v>AMM</v>
      </c>
      <c r="U72" s="357" t="n">
        <f aca="false">H$35/V72</f>
        <v>0</v>
      </c>
      <c r="V72" s="358" t="n">
        <f aca="false">H12</f>
        <v>5.98086124401914</v>
      </c>
      <c r="W72" s="357" t="n">
        <f aca="false">X72+U72</f>
        <v>0</v>
      </c>
      <c r="X72" s="359" t="n">
        <f aca="false">IF(J$25=0,0,J$25/V72)</f>
        <v>0</v>
      </c>
      <c r="Y72" s="357" t="n">
        <f aca="false">H$86/V72</f>
        <v>0</v>
      </c>
      <c r="Z72" s="359" t="n">
        <f aca="false">IF(J$26=0,0,J$26/V72)</f>
        <v>0</v>
      </c>
      <c r="AA72" s="357" t="n">
        <f aca="false">U72-Z72</f>
        <v>0</v>
      </c>
      <c r="AB72" s="212"/>
    </row>
    <row r="73" customFormat="false" ht="12.75" hidden="false" customHeight="false" outlineLevel="0" collapsed="false">
      <c r="A73" s="129" t="str">
        <f aca="false">A13</f>
        <v>AMM</v>
      </c>
      <c r="B73" s="381" t="n">
        <f aca="false">B57+B42</f>
        <v>0</v>
      </c>
      <c r="C73" s="381" t="n">
        <f aca="false">C57+C42</f>
        <v>0</v>
      </c>
      <c r="D73" s="381" t="n">
        <f aca="false">D57+D42</f>
        <v>0</v>
      </c>
      <c r="E73" s="381" t="n">
        <f aca="false">E57+E42</f>
        <v>0</v>
      </c>
      <c r="F73" s="381" t="n">
        <f aca="false">F57+F42</f>
        <v>0</v>
      </c>
      <c r="G73" s="381" t="n">
        <f aca="false">G57+G42</f>
        <v>0</v>
      </c>
      <c r="H73" s="391" t="n">
        <f aca="false">H57+H42</f>
        <v>0</v>
      </c>
      <c r="I73" s="325" t="n">
        <f aca="false">I57+I42</f>
        <v>0</v>
      </c>
      <c r="J73" s="325" t="n">
        <f aca="false">J57+J42</f>
        <v>0</v>
      </c>
      <c r="K73" s="392" t="n">
        <f aca="false">K57+K42</f>
        <v>0</v>
      </c>
      <c r="S73" s="212" t="str">
        <f aca="false">$A$13</f>
        <v>AMM</v>
      </c>
      <c r="T73" s="356" t="str">
        <f aca="false">$H$6</f>
        <v>AMM</v>
      </c>
      <c r="U73" s="357" t="n">
        <f aca="false">H$35/V73</f>
        <v>0</v>
      </c>
      <c r="V73" s="358" t="n">
        <f aca="false">H13</f>
        <v>1</v>
      </c>
      <c r="W73" s="357" t="n">
        <f aca="false">X73+U73</f>
        <v>0</v>
      </c>
      <c r="X73" s="359" t="n">
        <f aca="false">IF(J$25=0,0,J$25/V73)</f>
        <v>0</v>
      </c>
      <c r="Y73" s="357" t="n">
        <f aca="false">H$86/V73</f>
        <v>0</v>
      </c>
      <c r="Z73" s="359" t="n">
        <f aca="false">IF(J$26=0,0,J$26/V73)</f>
        <v>0</v>
      </c>
      <c r="AA73" s="357" t="n">
        <f aca="false">U73-Z73</f>
        <v>0</v>
      </c>
      <c r="AB73" s="212"/>
    </row>
    <row r="74" customFormat="false" ht="12.75" hidden="false" customHeight="false" outlineLevel="0" collapsed="false">
      <c r="A74" s="129" t="str">
        <f aca="false">A14</f>
        <v>RM_1,0</v>
      </c>
      <c r="B74" s="381" t="n">
        <f aca="false">B58+B43</f>
        <v>0</v>
      </c>
      <c r="C74" s="381" t="n">
        <f aca="false">C58+C43</f>
        <v>0</v>
      </c>
      <c r="D74" s="381" t="n">
        <f aca="false">D58+D43</f>
        <v>0</v>
      </c>
      <c r="E74" s="381" t="n">
        <f aca="false">E58+E43</f>
        <v>0</v>
      </c>
      <c r="F74" s="381" t="n">
        <f aca="false">F58+F43</f>
        <v>0</v>
      </c>
      <c r="G74" s="381" t="n">
        <f aca="false">G58+G43</f>
        <v>0</v>
      </c>
      <c r="H74" s="325" t="n">
        <f aca="false">H58+H43</f>
        <v>0</v>
      </c>
      <c r="I74" s="391" t="n">
        <f aca="false">I58+I43</f>
        <v>0</v>
      </c>
      <c r="J74" s="325" t="n">
        <f aca="false">J58+J43</f>
        <v>0</v>
      </c>
      <c r="K74" s="392" t="n">
        <f aca="false">K58+K43</f>
        <v>0</v>
      </c>
      <c r="S74" s="212" t="str">
        <f aca="false">$A$14</f>
        <v>RM_1,0</v>
      </c>
      <c r="T74" s="356" t="str">
        <f aca="false">$H$6</f>
        <v>AMM</v>
      </c>
      <c r="U74" s="357" t="n">
        <f aca="false">H$35/V74</f>
        <v>0</v>
      </c>
      <c r="V74" s="358" t="n">
        <f aca="false">H14</f>
        <v>3.41763499658237</v>
      </c>
      <c r="W74" s="357" t="n">
        <f aca="false">X74+U74</f>
        <v>0</v>
      </c>
      <c r="X74" s="359" t="n">
        <f aca="false">IF(J$25=0,0,J$25/V74)</f>
        <v>0</v>
      </c>
      <c r="Y74" s="357" t="n">
        <f aca="false">H$86/V74</f>
        <v>0</v>
      </c>
      <c r="Z74" s="359" t="n">
        <f aca="false">IF(J$26=0,0,J$26/V74)</f>
        <v>0</v>
      </c>
      <c r="AA74" s="357" t="n">
        <f aca="false">U74-Z74</f>
        <v>0</v>
      </c>
      <c r="AB74" s="212"/>
    </row>
    <row r="75" customFormat="false" ht="12.75" hidden="false" customHeight="false" outlineLevel="0" collapsed="false">
      <c r="A75" s="129" t="str">
        <f aca="false">A15</f>
        <v>RM_0,35</v>
      </c>
      <c r="B75" s="381" t="n">
        <f aca="false">B59+B44</f>
        <v>0</v>
      </c>
      <c r="C75" s="381" t="n">
        <f aca="false">C59+C44</f>
        <v>0</v>
      </c>
      <c r="D75" s="381" t="n">
        <f aca="false">D59+D44</f>
        <v>0</v>
      </c>
      <c r="E75" s="381" t="n">
        <f aca="false">E59+E44</f>
        <v>0</v>
      </c>
      <c r="F75" s="381" t="n">
        <f aca="false">F59+F44</f>
        <v>0</v>
      </c>
      <c r="G75" s="381" t="n">
        <f aca="false">G59+G44</f>
        <v>0</v>
      </c>
      <c r="H75" s="325" t="n">
        <f aca="false">H59+H44</f>
        <v>0</v>
      </c>
      <c r="I75" s="325" t="n">
        <f aca="false">I59+I44</f>
        <v>0</v>
      </c>
      <c r="J75" s="391" t="n">
        <f aca="false">J59+J44</f>
        <v>0</v>
      </c>
      <c r="K75" s="392" t="n">
        <f aca="false">K59+K44</f>
        <v>0</v>
      </c>
      <c r="S75" s="212" t="str">
        <f aca="false">$A$15</f>
        <v>RM_0,35</v>
      </c>
      <c r="T75" s="356" t="str">
        <f aca="false">$H$6</f>
        <v>AMM</v>
      </c>
      <c r="U75" s="357" t="n">
        <f aca="false">H$35/V75</f>
        <v>0</v>
      </c>
      <c r="V75" s="358" t="n">
        <f aca="false">H15</f>
        <v>2.81452293836195</v>
      </c>
      <c r="W75" s="357" t="n">
        <f aca="false">X75+U75</f>
        <v>0</v>
      </c>
      <c r="X75" s="359" t="n">
        <f aca="false">IF(J$25=0,0,J$25/V75)</f>
        <v>0</v>
      </c>
      <c r="Y75" s="357" t="n">
        <f aca="false">H$86/V75</f>
        <v>0</v>
      </c>
      <c r="Z75" s="359" t="n">
        <f aca="false">IF(J$26=0,0,J$26/V75)</f>
        <v>0</v>
      </c>
      <c r="AA75" s="357" t="n">
        <f aca="false">U75-Z75</f>
        <v>0</v>
      </c>
      <c r="AB75" s="212"/>
    </row>
    <row r="76" customFormat="false" ht="12.75" hidden="false" customHeight="false" outlineLevel="0" collapsed="false">
      <c r="A76" s="198" t="str">
        <f aca="false">A16</f>
        <v>Srm_0,35</v>
      </c>
      <c r="B76" s="383" t="n">
        <f aca="false">B60+B45</f>
        <v>0</v>
      </c>
      <c r="C76" s="383" t="n">
        <f aca="false">C60+C45</f>
        <v>0</v>
      </c>
      <c r="D76" s="383" t="n">
        <f aca="false">D60+D45</f>
        <v>0</v>
      </c>
      <c r="E76" s="383" t="n">
        <f aca="false">E60+E45</f>
        <v>0</v>
      </c>
      <c r="F76" s="383" t="n">
        <f aca="false">F60+F45</f>
        <v>0</v>
      </c>
      <c r="G76" s="383" t="n">
        <f aca="false">G60+G45</f>
        <v>0</v>
      </c>
      <c r="H76" s="393" t="n">
        <f aca="false">H60+H45</f>
        <v>0</v>
      </c>
      <c r="I76" s="393" t="n">
        <f aca="false">I60+I45</f>
        <v>0</v>
      </c>
      <c r="J76" s="393" t="n">
        <f aca="false">J60+J45</f>
        <v>0</v>
      </c>
      <c r="K76" s="394" t="n">
        <f aca="false">K60+K45</f>
        <v>0</v>
      </c>
      <c r="S76" s="212" t="str">
        <f aca="false">$A$16</f>
        <v>Srm_0,35</v>
      </c>
      <c r="T76" s="356" t="str">
        <f aca="false">$H$6</f>
        <v>AMM</v>
      </c>
      <c r="U76" s="357" t="n">
        <f aca="false">H$35/V76</f>
        <v>0</v>
      </c>
      <c r="V76" s="358" t="n">
        <f aca="false">H16</f>
        <v>4.78468899521531</v>
      </c>
      <c r="W76" s="357" t="n">
        <f aca="false">X76+U76</f>
        <v>0</v>
      </c>
      <c r="X76" s="359" t="n">
        <f aca="false">IF(J$25=0,0,J$25/V76)</f>
        <v>0</v>
      </c>
      <c r="Y76" s="357" t="n">
        <f aca="false">H$86/V76</f>
        <v>0</v>
      </c>
      <c r="Z76" s="359" t="n">
        <f aca="false">IF(J$26=0,0,J$26/V76)</f>
        <v>0</v>
      </c>
      <c r="AA76" s="357" t="n">
        <f aca="false">U76-Z76</f>
        <v>0</v>
      </c>
      <c r="AB76" s="212"/>
    </row>
    <row r="77" customFormat="false" ht="12.75" hidden="false" customHeight="false" outlineLevel="0" collapsed="false">
      <c r="B77" s="383"/>
      <c r="S77" s="212" t="str">
        <f aca="false">$A$7</f>
        <v>FMO</v>
      </c>
      <c r="T77" s="356" t="str">
        <f aca="false">$I$6</f>
        <v>RM_1,0</v>
      </c>
      <c r="U77" s="357" t="n">
        <f aca="false">I$35/V77</f>
        <v>0</v>
      </c>
      <c r="V77" s="358" t="n">
        <f aca="false">I7</f>
        <v>0.616</v>
      </c>
      <c r="W77" s="357" t="n">
        <f aca="false">X77+U77</f>
        <v>0</v>
      </c>
      <c r="X77" s="359" t="n">
        <f aca="false">IF(K$25=0,0,K$25/V77)</f>
        <v>0</v>
      </c>
      <c r="Y77" s="357" t="n">
        <f aca="false">I$86/V77</f>
        <v>0</v>
      </c>
      <c r="Z77" s="359" t="n">
        <f aca="false">IF(K$26=0,0,K$26/V77)</f>
        <v>0</v>
      </c>
      <c r="AA77" s="357" t="n">
        <f aca="false">U77-Z77</f>
        <v>0</v>
      </c>
      <c r="AB77" s="212"/>
    </row>
    <row r="78" customFormat="false" ht="12.75" hidden="false" customHeight="false" outlineLevel="0" collapsed="false">
      <c r="D78" s="132"/>
      <c r="E78" s="132"/>
      <c r="F78" s="132"/>
      <c r="S78" s="212" t="str">
        <f aca="false">$A$8</f>
        <v>FMM</v>
      </c>
      <c r="T78" s="356" t="str">
        <f aca="false">$I$6</f>
        <v>RM_1,0</v>
      </c>
      <c r="U78" s="357" t="n">
        <f aca="false">I$35/V78</f>
        <v>0</v>
      </c>
      <c r="V78" s="358" t="n">
        <f aca="false">I8</f>
        <v>0.7</v>
      </c>
      <c r="W78" s="357" t="n">
        <f aca="false">X78+U78</f>
        <v>0</v>
      </c>
      <c r="X78" s="359" t="n">
        <f aca="false">IF(K$25=0,0,K$25/V78)</f>
        <v>0</v>
      </c>
      <c r="Y78" s="357" t="n">
        <f aca="false">I$86/V78</f>
        <v>0</v>
      </c>
      <c r="Z78" s="359" t="n">
        <f aca="false">IF(K$26=0,0,K$26/V78)</f>
        <v>0</v>
      </c>
      <c r="AA78" s="357" t="n">
        <f aca="false">U78-Z78</f>
        <v>0</v>
      </c>
      <c r="AB78" s="212"/>
    </row>
    <row r="79" customFormat="false" ht="12.75" hidden="false" customHeight="false" outlineLevel="0" collapsed="false">
      <c r="S79" s="212" t="str">
        <f aca="false">$A$9</f>
        <v>RMO</v>
      </c>
      <c r="T79" s="356" t="str">
        <f aca="false">$I$6</f>
        <v>RM_1,0</v>
      </c>
      <c r="U79" s="357" t="n">
        <f aca="false">I$35/V79</f>
        <v>0</v>
      </c>
      <c r="V79" s="358" t="n">
        <f aca="false">I9</f>
        <v>0.9625</v>
      </c>
      <c r="W79" s="357" t="n">
        <f aca="false">X79+U79</f>
        <v>0</v>
      </c>
      <c r="X79" s="359" t="n">
        <f aca="false">IF(K$25=0,0,K$25/V79)</f>
        <v>0</v>
      </c>
      <c r="Y79" s="357" t="n">
        <f aca="false">I$86/V79</f>
        <v>0</v>
      </c>
      <c r="Z79" s="359" t="n">
        <f aca="false">IF(K$26=0,0,K$26/V79)</f>
        <v>0</v>
      </c>
      <c r="AA79" s="357" t="n">
        <f aca="false">U79-Z79</f>
        <v>0</v>
      </c>
      <c r="AB79" s="212"/>
    </row>
    <row r="80" customFormat="false" ht="12.75" hidden="false" customHeight="false" outlineLevel="0" collapsed="false">
      <c r="S80" s="212" t="str">
        <f aca="false">$A$10</f>
        <v>RMM</v>
      </c>
      <c r="T80" s="356" t="str">
        <f aca="false">$I$6</f>
        <v>RM_1,0</v>
      </c>
      <c r="U80" s="357" t="n">
        <f aca="false">I$35/V80</f>
        <v>0</v>
      </c>
      <c r="V80" s="358" t="n">
        <f aca="false">I10</f>
        <v>1.09375</v>
      </c>
      <c r="W80" s="357" t="n">
        <f aca="false">X80+U80</f>
        <v>0</v>
      </c>
      <c r="X80" s="359" t="n">
        <f aca="false">IF(K$25=0,0,K$25/V80)</f>
        <v>0</v>
      </c>
      <c r="Y80" s="357" t="n">
        <f aca="false">I$86/V80</f>
        <v>0</v>
      </c>
      <c r="Z80" s="359" t="n">
        <f aca="false">IF(K$26=0,0,K$26/V80)</f>
        <v>0</v>
      </c>
      <c r="AA80" s="357" t="n">
        <f aca="false">U80-Z80</f>
        <v>0</v>
      </c>
      <c r="AB80" s="212"/>
    </row>
    <row r="81" customFormat="false" ht="12.75" hidden="false" customHeight="false" outlineLevel="0" collapsed="false">
      <c r="S81" s="212" t="str">
        <f aca="false">$A$11</f>
        <v>Srm O</v>
      </c>
      <c r="T81" s="356" t="str">
        <f aca="false">$I$6</f>
        <v>RM_1,0</v>
      </c>
      <c r="U81" s="357" t="n">
        <f aca="false">I$35/V81</f>
        <v>0</v>
      </c>
      <c r="V81" s="358" t="n">
        <f aca="false">I11</f>
        <v>1.54</v>
      </c>
      <c r="W81" s="357" t="n">
        <f aca="false">X81+U81</f>
        <v>0</v>
      </c>
      <c r="X81" s="359" t="n">
        <f aca="false">IF(K$25=0,0,K$25/V81)</f>
        <v>0</v>
      </c>
      <c r="Y81" s="357" t="n">
        <f aca="false">I$86/V81</f>
        <v>0</v>
      </c>
      <c r="Z81" s="359" t="n">
        <f aca="false">IF(K$26=0,0,K$26/V81)</f>
        <v>0</v>
      </c>
      <c r="AA81" s="357" t="n">
        <f aca="false">U81-Z81</f>
        <v>0</v>
      </c>
      <c r="AB81" s="212"/>
    </row>
    <row r="82" customFormat="false" ht="12.75" hidden="false" customHeight="false" outlineLevel="0" collapsed="false">
      <c r="S82" s="212" t="str">
        <f aca="false">$A$12</f>
        <v>Srm M</v>
      </c>
      <c r="T82" s="356" t="str">
        <f aca="false">$I$6</f>
        <v>RM_1,0</v>
      </c>
      <c r="U82" s="357" t="n">
        <f aca="false">I$35/V82</f>
        <v>0</v>
      </c>
      <c r="V82" s="358" t="n">
        <f aca="false">I12</f>
        <v>1.75</v>
      </c>
      <c r="W82" s="357" t="n">
        <f aca="false">X82+U82</f>
        <v>0</v>
      </c>
      <c r="X82" s="359" t="n">
        <f aca="false">IF(K$25=0,0,K$25/V82)</f>
        <v>0</v>
      </c>
      <c r="Y82" s="357" t="n">
        <f aca="false">I$86/V82</f>
        <v>0</v>
      </c>
      <c r="Z82" s="359" t="n">
        <f aca="false">IF(K$26=0,0,K$26/V82)</f>
        <v>0</v>
      </c>
      <c r="AA82" s="357" t="n">
        <f aca="false">U82-Z82</f>
        <v>0</v>
      </c>
      <c r="AB82" s="212"/>
    </row>
    <row r="83" customFormat="false" ht="12.75" hidden="false" customHeight="false" outlineLevel="0" collapsed="false">
      <c r="S83" s="212" t="str">
        <f aca="false">$A$13</f>
        <v>AMM</v>
      </c>
      <c r="T83" s="356" t="str">
        <f aca="false">$I$6</f>
        <v>RM_1,0</v>
      </c>
      <c r="U83" s="357" t="n">
        <f aca="false">I$35/V83</f>
        <v>0</v>
      </c>
      <c r="V83" s="358" t="n">
        <f aca="false">I13</f>
        <v>0.2926</v>
      </c>
      <c r="W83" s="357" t="n">
        <f aca="false">X83+U83</f>
        <v>0</v>
      </c>
      <c r="X83" s="359" t="n">
        <f aca="false">IF(K$25=0,0,K$25/V83)</f>
        <v>0</v>
      </c>
      <c r="Y83" s="357" t="n">
        <f aca="false">I$86/V83</f>
        <v>0</v>
      </c>
      <c r="Z83" s="359" t="n">
        <f aca="false">IF(K$26=0,0,K$26/V83)</f>
        <v>0</v>
      </c>
      <c r="AA83" s="357" t="n">
        <f aca="false">U83-Z83</f>
        <v>0</v>
      </c>
      <c r="AB83" s="212"/>
    </row>
    <row r="84" customFormat="false" ht="12.75" hidden="false" customHeight="false" outlineLevel="0" collapsed="false">
      <c r="A84" s="207"/>
      <c r="B84" s="387" t="s">
        <v>17</v>
      </c>
      <c r="C84" s="208"/>
      <c r="D84" s="208"/>
      <c r="E84" s="208"/>
      <c r="F84" s="208"/>
      <c r="G84" s="208"/>
      <c r="H84" s="208"/>
      <c r="I84" s="208"/>
      <c r="J84" s="208"/>
      <c r="K84" s="210"/>
      <c r="S84" s="212" t="str">
        <f aca="false">$A$14</f>
        <v>RM_1,0</v>
      </c>
      <c r="T84" s="356" t="str">
        <f aca="false">$I$6</f>
        <v>RM_1,0</v>
      </c>
      <c r="U84" s="357" t="n">
        <f aca="false">I$35/V84</f>
        <v>0</v>
      </c>
      <c r="V84" s="358" t="n">
        <f aca="false">I14</f>
        <v>1</v>
      </c>
      <c r="W84" s="357" t="n">
        <f aca="false">X84+U84</f>
        <v>0</v>
      </c>
      <c r="X84" s="359" t="n">
        <f aca="false">IF(K$25=0,0,K$25/V84)</f>
        <v>0</v>
      </c>
      <c r="Y84" s="357" t="n">
        <f aca="false">I$86/V84</f>
        <v>0</v>
      </c>
      <c r="Z84" s="359" t="n">
        <f aca="false">IF(K$26=0,0,K$26/V84)</f>
        <v>0</v>
      </c>
      <c r="AA84" s="357" t="n">
        <f aca="false">U84-Z84</f>
        <v>0</v>
      </c>
      <c r="AB84" s="212"/>
    </row>
    <row r="85" customFormat="false" ht="12.75" hidden="false" customHeight="false" outlineLevel="0" collapsed="false">
      <c r="A85" s="129"/>
      <c r="B85" s="385" t="str">
        <f aca="false">B6</f>
        <v>FMO</v>
      </c>
      <c r="C85" s="385" t="str">
        <f aca="false">C6</f>
        <v>FMM</v>
      </c>
      <c r="D85" s="385" t="str">
        <f aca="false">D6</f>
        <v>RMO</v>
      </c>
      <c r="E85" s="385" t="str">
        <f aca="false">E6</f>
        <v>RMM</v>
      </c>
      <c r="F85" s="385" t="str">
        <f aca="false">F6</f>
        <v>Srm O</v>
      </c>
      <c r="G85" s="385" t="str">
        <f aca="false">G6</f>
        <v>Srm M</v>
      </c>
      <c r="H85" s="385" t="str">
        <f aca="false">H6</f>
        <v>AMM</v>
      </c>
      <c r="I85" s="385" t="str">
        <f aca="false">I6</f>
        <v>RM_1,0</v>
      </c>
      <c r="J85" s="385" t="str">
        <f aca="false">J6</f>
        <v>RM_0,35</v>
      </c>
      <c r="K85" s="386" t="str">
        <f aca="false">K6</f>
        <v>Srm_0,35</v>
      </c>
      <c r="S85" s="212" t="str">
        <f aca="false">$A$15</f>
        <v>RM_0,35</v>
      </c>
      <c r="T85" s="356" t="str">
        <f aca="false">$I$6</f>
        <v>RM_1,0</v>
      </c>
      <c r="U85" s="357" t="n">
        <f aca="false">I$35/V85</f>
        <v>0</v>
      </c>
      <c r="V85" s="358" t="n">
        <f aca="false">I15</f>
        <v>0.823529411764706</v>
      </c>
      <c r="W85" s="357" t="n">
        <f aca="false">X85+U85</f>
        <v>0</v>
      </c>
      <c r="X85" s="359" t="n">
        <f aca="false">IF(K$25=0,0,K$25/V85)</f>
        <v>0</v>
      </c>
      <c r="Y85" s="357" t="n">
        <f aca="false">I$86/V85</f>
        <v>0</v>
      </c>
      <c r="Z85" s="359" t="n">
        <f aca="false">IF(K$26=0,0,K$26/V85)</f>
        <v>0</v>
      </c>
      <c r="AA85" s="357" t="n">
        <f aca="false">U85-Z85</f>
        <v>0</v>
      </c>
      <c r="AB85" s="212"/>
    </row>
    <row r="86" customFormat="false" ht="12.75" hidden="false" customHeight="false" outlineLevel="0" collapsed="false">
      <c r="A86" s="378" t="s">
        <v>179</v>
      </c>
      <c r="B86" s="395" t="n">
        <f aca="false">'Eingabe und Berechnung'!D7</f>
        <v>0</v>
      </c>
      <c r="C86" s="395" t="n">
        <f aca="false">'Eingabe und Berechnung'!$D8</f>
        <v>0</v>
      </c>
      <c r="D86" s="395" t="n">
        <f aca="false">'Eingabe und Berechnung'!$D9</f>
        <v>0</v>
      </c>
      <c r="E86" s="395" t="n">
        <f aca="false">'Eingabe und Berechnung'!$D10</f>
        <v>0</v>
      </c>
      <c r="F86" s="395" t="n">
        <f aca="false">'Eingabe und Berechnung'!$D11</f>
        <v>0</v>
      </c>
      <c r="G86" s="395" t="n">
        <f aca="false">'Eingabe und Berechnung'!$D12</f>
        <v>0</v>
      </c>
      <c r="H86" s="395" t="n">
        <f aca="false">'Eingabe und Berechnung'!$D13</f>
        <v>0</v>
      </c>
      <c r="I86" s="379" t="n">
        <f aca="false">'Eingabe und Berechnung'!$D14</f>
        <v>0</v>
      </c>
      <c r="J86" s="379" t="n">
        <f aca="false">'Eingabe und Berechnung'!$D15</f>
        <v>0</v>
      </c>
      <c r="K86" s="380" t="n">
        <f aca="false">'Eingabe und Berechnung'!$D16</f>
        <v>0</v>
      </c>
      <c r="S86" s="212" t="str">
        <f aca="false">$A$16</f>
        <v>Srm_0,35</v>
      </c>
      <c r="T86" s="356" t="str">
        <f aca="false">$I$6</f>
        <v>RM_1,0</v>
      </c>
      <c r="U86" s="357" t="n">
        <f aca="false">I$35/V86</f>
        <v>0</v>
      </c>
      <c r="V86" s="358" t="n">
        <f aca="false">I16</f>
        <v>1.4</v>
      </c>
      <c r="W86" s="357" t="n">
        <f aca="false">X86+U86</f>
        <v>0</v>
      </c>
      <c r="X86" s="359" t="n">
        <f aca="false">IF(K$25=0,0,K$25/V86)</f>
        <v>0</v>
      </c>
      <c r="Y86" s="357" t="n">
        <f aca="false">I$86/V86</f>
        <v>0</v>
      </c>
      <c r="Z86" s="359" t="n">
        <f aca="false">IF(K$26=0,0,K$26/V86)</f>
        <v>0</v>
      </c>
      <c r="AA86" s="357" t="n">
        <f aca="false">U86-Z86</f>
        <v>0</v>
      </c>
      <c r="AB86" s="212"/>
    </row>
    <row r="87" customFormat="false" ht="12.75" hidden="false" customHeight="false" outlineLevel="0" collapsed="false">
      <c r="A87" s="129" t="str">
        <f aca="false">A7</f>
        <v>FMO</v>
      </c>
      <c r="B87" s="381" t="n">
        <f aca="false">B$86/B7</f>
        <v>0</v>
      </c>
      <c r="C87" s="381" t="n">
        <f aca="false">C$86/C7</f>
        <v>0</v>
      </c>
      <c r="D87" s="381" t="n">
        <f aca="false">D$86/D7</f>
        <v>0</v>
      </c>
      <c r="E87" s="381" t="n">
        <f aca="false">E$86/E7</f>
        <v>0</v>
      </c>
      <c r="F87" s="381" t="n">
        <f aca="false">F$86/F7</f>
        <v>0</v>
      </c>
      <c r="G87" s="381" t="n">
        <f aca="false">G$86/G7</f>
        <v>0</v>
      </c>
      <c r="H87" s="381" t="n">
        <f aca="false">H$86/H7</f>
        <v>0</v>
      </c>
      <c r="I87" s="381" t="n">
        <f aca="false">I$86/I7</f>
        <v>0</v>
      </c>
      <c r="J87" s="381" t="n">
        <f aca="false">J$86/J7</f>
        <v>0</v>
      </c>
      <c r="K87" s="382" t="n">
        <f aca="false">K$86/K7</f>
        <v>0</v>
      </c>
      <c r="S87" s="212" t="str">
        <f aca="false">$A$7</f>
        <v>FMO</v>
      </c>
      <c r="T87" s="356" t="str">
        <f aca="false">$J$6</f>
        <v>RM_0,35</v>
      </c>
      <c r="U87" s="357" t="n">
        <f aca="false">J$35/V87</f>
        <v>0</v>
      </c>
      <c r="V87" s="358" t="n">
        <f aca="false">J7</f>
        <v>0.748</v>
      </c>
      <c r="W87" s="357" t="n">
        <f aca="false">X87+U87</f>
        <v>0</v>
      </c>
      <c r="X87" s="359" t="n">
        <f aca="false">IF(L$25=0,0,L$25/V87)</f>
        <v>0</v>
      </c>
      <c r="Y87" s="357" t="n">
        <f aca="false">J$86/V87</f>
        <v>0</v>
      </c>
      <c r="Z87" s="359" t="n">
        <f aca="false">IF(L$26=0,0,L$26/V87)</f>
        <v>0</v>
      </c>
      <c r="AA87" s="357" t="n">
        <f aca="false">U87-Z87</f>
        <v>0</v>
      </c>
      <c r="AB87" s="212"/>
    </row>
    <row r="88" customFormat="false" ht="12.75" hidden="false" customHeight="false" outlineLevel="0" collapsed="false">
      <c r="A88" s="129" t="str">
        <f aca="false">A8</f>
        <v>FMM</v>
      </c>
      <c r="B88" s="381" t="n">
        <f aca="false">B$86/B8</f>
        <v>0</v>
      </c>
      <c r="C88" s="381" t="n">
        <f aca="false">C$86/C8</f>
        <v>0</v>
      </c>
      <c r="D88" s="381" t="n">
        <f aca="false">D$86/D8</f>
        <v>0</v>
      </c>
      <c r="E88" s="381" t="n">
        <f aca="false">E$86/E8</f>
        <v>0</v>
      </c>
      <c r="F88" s="381" t="n">
        <f aca="false">F$86/F8</f>
        <v>0</v>
      </c>
      <c r="G88" s="381" t="n">
        <f aca="false">G$86/G8</f>
        <v>0</v>
      </c>
      <c r="H88" s="381" t="n">
        <f aca="false">H$86/H8</f>
        <v>0</v>
      </c>
      <c r="I88" s="381" t="n">
        <f aca="false">I$86/I8</f>
        <v>0</v>
      </c>
      <c r="J88" s="381" t="n">
        <f aca="false">J$86/J8</f>
        <v>0</v>
      </c>
      <c r="K88" s="382" t="n">
        <f aca="false">K$86/K8</f>
        <v>0</v>
      </c>
      <c r="S88" s="212" t="str">
        <f aca="false">$A$8</f>
        <v>FMM</v>
      </c>
      <c r="T88" s="356" t="str">
        <f aca="false">$J$6</f>
        <v>RM_0,35</v>
      </c>
      <c r="U88" s="357" t="n">
        <f aca="false">J$35/V88</f>
        <v>0</v>
      </c>
      <c r="V88" s="358" t="n">
        <f aca="false">J8</f>
        <v>0.85</v>
      </c>
      <c r="W88" s="357" t="n">
        <f aca="false">X88+U88</f>
        <v>0</v>
      </c>
      <c r="X88" s="359" t="n">
        <f aca="false">IF(L$25=0,0,L$25/V88)</f>
        <v>0</v>
      </c>
      <c r="Y88" s="357" t="n">
        <f aca="false">J$86/V88</f>
        <v>0</v>
      </c>
      <c r="Z88" s="359" t="n">
        <f aca="false">IF(L$26=0,0,L$26/V88)</f>
        <v>0</v>
      </c>
      <c r="AA88" s="357" t="n">
        <f aca="false">U88-Z88</f>
        <v>0</v>
      </c>
      <c r="AB88" s="212"/>
    </row>
    <row r="89" customFormat="false" ht="12.75" hidden="false" customHeight="false" outlineLevel="0" collapsed="false">
      <c r="A89" s="129" t="str">
        <f aca="false">A9</f>
        <v>RMO</v>
      </c>
      <c r="B89" s="381" t="n">
        <f aca="false">B$86/B9</f>
        <v>0</v>
      </c>
      <c r="C89" s="381" t="n">
        <f aca="false">C$86/C9</f>
        <v>0</v>
      </c>
      <c r="D89" s="381" t="n">
        <f aca="false">D$86/D9</f>
        <v>0</v>
      </c>
      <c r="E89" s="381" t="n">
        <f aca="false">E$86/E9</f>
        <v>0</v>
      </c>
      <c r="F89" s="381" t="n">
        <f aca="false">F$86/F9</f>
        <v>0</v>
      </c>
      <c r="G89" s="381" t="n">
        <f aca="false">G$86/G9</f>
        <v>0</v>
      </c>
      <c r="H89" s="381" t="n">
        <f aca="false">H$86/H9</f>
        <v>0</v>
      </c>
      <c r="I89" s="381" t="n">
        <f aca="false">I$86/I9</f>
        <v>0</v>
      </c>
      <c r="J89" s="381" t="n">
        <f aca="false">J$86/J9</f>
        <v>0</v>
      </c>
      <c r="K89" s="382" t="n">
        <f aca="false">K$86/K9</f>
        <v>0</v>
      </c>
      <c r="S89" s="212" t="str">
        <f aca="false">$A$9</f>
        <v>RMO</v>
      </c>
      <c r="T89" s="356" t="str">
        <f aca="false">$J$6</f>
        <v>RM_0,35</v>
      </c>
      <c r="U89" s="357" t="n">
        <f aca="false">J$35/V89</f>
        <v>0</v>
      </c>
      <c r="V89" s="358" t="n">
        <f aca="false">J9</f>
        <v>1.16875</v>
      </c>
      <c r="W89" s="357" t="n">
        <f aca="false">X89+U89</f>
        <v>0</v>
      </c>
      <c r="X89" s="359" t="n">
        <f aca="false">IF(L$25=0,0,L$25/V89)</f>
        <v>0</v>
      </c>
      <c r="Y89" s="357" t="n">
        <f aca="false">J$86/V89</f>
        <v>0</v>
      </c>
      <c r="Z89" s="359" t="n">
        <f aca="false">IF(L$26=0,0,L$26/V89)</f>
        <v>0</v>
      </c>
      <c r="AA89" s="357" t="n">
        <f aca="false">U89-Z89</f>
        <v>0</v>
      </c>
      <c r="AB89" s="212"/>
    </row>
    <row r="90" customFormat="false" ht="12.75" hidden="false" customHeight="false" outlineLevel="0" collapsed="false">
      <c r="A90" s="129" t="str">
        <f aca="false">A10</f>
        <v>RMM</v>
      </c>
      <c r="B90" s="381" t="n">
        <f aca="false">B$86/B10</f>
        <v>0</v>
      </c>
      <c r="C90" s="381" t="n">
        <f aca="false">C$86/C10</f>
        <v>0</v>
      </c>
      <c r="D90" s="381" t="n">
        <f aca="false">D$86/D10</f>
        <v>0</v>
      </c>
      <c r="E90" s="381" t="n">
        <f aca="false">E$86/E10</f>
        <v>0</v>
      </c>
      <c r="F90" s="381" t="n">
        <f aca="false">F$86/F10</f>
        <v>0</v>
      </c>
      <c r="G90" s="381" t="n">
        <f aca="false">G$86/G10</f>
        <v>0</v>
      </c>
      <c r="H90" s="381" t="n">
        <f aca="false">H$86/H10</f>
        <v>0</v>
      </c>
      <c r="I90" s="381" t="n">
        <f aca="false">I$86/I10</f>
        <v>0</v>
      </c>
      <c r="J90" s="381" t="n">
        <f aca="false">J$86/J10</f>
        <v>0</v>
      </c>
      <c r="K90" s="382" t="n">
        <f aca="false">K$86/K10</f>
        <v>0</v>
      </c>
      <c r="S90" s="212" t="str">
        <f aca="false">$A$10</f>
        <v>RMM</v>
      </c>
      <c r="T90" s="356" t="str">
        <f aca="false">$J$6</f>
        <v>RM_0,35</v>
      </c>
      <c r="U90" s="357" t="n">
        <f aca="false">J$35/V90</f>
        <v>0</v>
      </c>
      <c r="V90" s="358" t="n">
        <f aca="false">J10</f>
        <v>1.328125</v>
      </c>
      <c r="W90" s="357" t="n">
        <f aca="false">X90+U90</f>
        <v>0</v>
      </c>
      <c r="X90" s="359" t="n">
        <f aca="false">IF(L$25=0,0,L$25/V90)</f>
        <v>0</v>
      </c>
      <c r="Y90" s="357" t="n">
        <f aca="false">J$86/V90</f>
        <v>0</v>
      </c>
      <c r="Z90" s="359" t="n">
        <f aca="false">IF(L$26=0,0,L$26/V90)</f>
        <v>0</v>
      </c>
      <c r="AA90" s="357" t="n">
        <f aca="false">U90-Z90</f>
        <v>0</v>
      </c>
      <c r="AB90" s="212"/>
    </row>
    <row r="91" customFormat="false" ht="12.75" hidden="false" customHeight="false" outlineLevel="0" collapsed="false">
      <c r="A91" s="129" t="str">
        <f aca="false">A11</f>
        <v>Srm O</v>
      </c>
      <c r="B91" s="381" t="n">
        <f aca="false">B$86/B11</f>
        <v>0</v>
      </c>
      <c r="C91" s="381" t="n">
        <f aca="false">C$86/C11</f>
        <v>0</v>
      </c>
      <c r="D91" s="381" t="n">
        <f aca="false">D$86/D11</f>
        <v>0</v>
      </c>
      <c r="E91" s="381" t="n">
        <f aca="false">E$86/E11</f>
        <v>0</v>
      </c>
      <c r="F91" s="381" t="n">
        <f aca="false">F$86/F11</f>
        <v>0</v>
      </c>
      <c r="G91" s="381" t="n">
        <f aca="false">G$86/G11</f>
        <v>0</v>
      </c>
      <c r="H91" s="381" t="n">
        <f aca="false">H$86/H11</f>
        <v>0</v>
      </c>
      <c r="I91" s="381" t="n">
        <f aca="false">I$86/I11</f>
        <v>0</v>
      </c>
      <c r="J91" s="381" t="n">
        <f aca="false">J$86/J11</f>
        <v>0</v>
      </c>
      <c r="K91" s="382" t="n">
        <f aca="false">K$86/K11</f>
        <v>0</v>
      </c>
      <c r="S91" s="212" t="str">
        <f aca="false">$A$11</f>
        <v>Srm O</v>
      </c>
      <c r="T91" s="356" t="str">
        <f aca="false">$J$6</f>
        <v>RM_0,35</v>
      </c>
      <c r="U91" s="357" t="n">
        <f aca="false">J$35/V91</f>
        <v>0</v>
      </c>
      <c r="V91" s="358" t="n">
        <f aca="false">J11</f>
        <v>1.87</v>
      </c>
      <c r="W91" s="357" t="n">
        <f aca="false">X91+U91</f>
        <v>0</v>
      </c>
      <c r="X91" s="359" t="n">
        <f aca="false">IF(L$25=0,0,L$25/V91)</f>
        <v>0</v>
      </c>
      <c r="Y91" s="357" t="n">
        <f aca="false">J$86/V91</f>
        <v>0</v>
      </c>
      <c r="Z91" s="359" t="n">
        <f aca="false">IF(L$26=0,0,L$26/V91)</f>
        <v>0</v>
      </c>
      <c r="AA91" s="357" t="n">
        <f aca="false">U91-Z91</f>
        <v>0</v>
      </c>
      <c r="AB91" s="212"/>
    </row>
    <row r="92" customFormat="false" ht="12.75" hidden="false" customHeight="false" outlineLevel="0" collapsed="false">
      <c r="A92" s="129" t="str">
        <f aca="false">A12</f>
        <v>Srm M</v>
      </c>
      <c r="B92" s="381" t="n">
        <f aca="false">B$86/B12</f>
        <v>0</v>
      </c>
      <c r="C92" s="381" t="n">
        <f aca="false">C$86/C12</f>
        <v>0</v>
      </c>
      <c r="D92" s="381" t="n">
        <f aca="false">D$86/D12</f>
        <v>0</v>
      </c>
      <c r="E92" s="381" t="n">
        <f aca="false">E$86/E12</f>
        <v>0</v>
      </c>
      <c r="F92" s="381" t="n">
        <f aca="false">F$86/F12</f>
        <v>0</v>
      </c>
      <c r="G92" s="381" t="n">
        <f aca="false">G$86/G12</f>
        <v>0</v>
      </c>
      <c r="H92" s="381" t="n">
        <f aca="false">H$86/H12</f>
        <v>0</v>
      </c>
      <c r="I92" s="381" t="n">
        <f aca="false">I$86/I12</f>
        <v>0</v>
      </c>
      <c r="J92" s="381" t="n">
        <f aca="false">J$86/J12</f>
        <v>0</v>
      </c>
      <c r="K92" s="382" t="n">
        <f aca="false">K$86/K12</f>
        <v>0</v>
      </c>
      <c r="S92" s="212" t="str">
        <f aca="false">$A$12</f>
        <v>Srm M</v>
      </c>
      <c r="T92" s="356" t="str">
        <f aca="false">$J$6</f>
        <v>RM_0,35</v>
      </c>
      <c r="U92" s="357" t="n">
        <f aca="false">J$35/V92</f>
        <v>0</v>
      </c>
      <c r="V92" s="358" t="n">
        <f aca="false">J12</f>
        <v>2.125</v>
      </c>
      <c r="W92" s="357" t="n">
        <f aca="false">X92+U92</f>
        <v>0</v>
      </c>
      <c r="X92" s="359" t="n">
        <f aca="false">IF(L$25=0,0,L$25/V92)</f>
        <v>0</v>
      </c>
      <c r="Y92" s="357" t="n">
        <f aca="false">J$86/V92</f>
        <v>0</v>
      </c>
      <c r="Z92" s="359" t="n">
        <f aca="false">IF(L$26=0,0,L$26/V92)</f>
        <v>0</v>
      </c>
      <c r="AA92" s="357" t="n">
        <f aca="false">U92-Z92</f>
        <v>0</v>
      </c>
      <c r="AB92" s="212"/>
    </row>
    <row r="93" customFormat="false" ht="12.75" hidden="false" customHeight="false" outlineLevel="0" collapsed="false">
      <c r="A93" s="129" t="str">
        <f aca="false">A13</f>
        <v>AMM</v>
      </c>
      <c r="B93" s="381" t="n">
        <f aca="false">B$86/B13</f>
        <v>0</v>
      </c>
      <c r="C93" s="381" t="n">
        <f aca="false">C$86/C13</f>
        <v>0</v>
      </c>
      <c r="D93" s="381" t="n">
        <f aca="false">D$86/D13</f>
        <v>0</v>
      </c>
      <c r="E93" s="381" t="n">
        <f aca="false">E$86/E13</f>
        <v>0</v>
      </c>
      <c r="F93" s="381" t="n">
        <f aca="false">F$86/F13</f>
        <v>0</v>
      </c>
      <c r="G93" s="381" t="n">
        <f aca="false">G$86/G13</f>
        <v>0</v>
      </c>
      <c r="H93" s="381" t="n">
        <f aca="false">H$86/H13</f>
        <v>0</v>
      </c>
      <c r="I93" s="381" t="n">
        <f aca="false">I$86/I13</f>
        <v>0</v>
      </c>
      <c r="J93" s="381" t="n">
        <f aca="false">J$86/J13</f>
        <v>0</v>
      </c>
      <c r="K93" s="382" t="n">
        <f aca="false">K$86/K13</f>
        <v>0</v>
      </c>
      <c r="S93" s="212" t="str">
        <f aca="false">$A$13</f>
        <v>AMM</v>
      </c>
      <c r="T93" s="356" t="str">
        <f aca="false">$J$6</f>
        <v>RM_0,35</v>
      </c>
      <c r="U93" s="357" t="n">
        <f aca="false">J$35/V93</f>
        <v>0</v>
      </c>
      <c r="V93" s="358" t="n">
        <f aca="false">J13</f>
        <v>0.3553</v>
      </c>
      <c r="W93" s="357" t="n">
        <f aca="false">X93+U93</f>
        <v>0</v>
      </c>
      <c r="X93" s="359" t="n">
        <f aca="false">IF(L$25=0,0,L$25/V93)</f>
        <v>0</v>
      </c>
      <c r="Y93" s="357" t="n">
        <f aca="false">J$86/V93</f>
        <v>0</v>
      </c>
      <c r="Z93" s="359" t="n">
        <f aca="false">IF(L$26=0,0,L$26/V93)</f>
        <v>0</v>
      </c>
      <c r="AA93" s="357" t="n">
        <f aca="false">U93-Z93</f>
        <v>0</v>
      </c>
      <c r="AB93" s="212"/>
    </row>
    <row r="94" customFormat="false" ht="12.75" hidden="false" customHeight="false" outlineLevel="0" collapsed="false">
      <c r="A94" s="129" t="str">
        <f aca="false">A14</f>
        <v>RM_1,0</v>
      </c>
      <c r="B94" s="381" t="n">
        <f aca="false">B$86/B14</f>
        <v>0</v>
      </c>
      <c r="C94" s="381" t="n">
        <f aca="false">C$86/C14</f>
        <v>0</v>
      </c>
      <c r="D94" s="381" t="n">
        <f aca="false">D$86/D14</f>
        <v>0</v>
      </c>
      <c r="E94" s="381" t="n">
        <f aca="false">E$86/E14</f>
        <v>0</v>
      </c>
      <c r="F94" s="381" t="n">
        <f aca="false">F$86/F14</f>
        <v>0</v>
      </c>
      <c r="G94" s="381" t="n">
        <f aca="false">G$86/G14</f>
        <v>0</v>
      </c>
      <c r="H94" s="381" t="n">
        <f aca="false">H$86/H14</f>
        <v>0</v>
      </c>
      <c r="I94" s="381" t="n">
        <f aca="false">I$86/I14</f>
        <v>0</v>
      </c>
      <c r="J94" s="381" t="n">
        <f aca="false">J$86/J14</f>
        <v>0</v>
      </c>
      <c r="K94" s="382" t="n">
        <f aca="false">K$86/K14</f>
        <v>0</v>
      </c>
      <c r="S94" s="212" t="str">
        <f aca="false">$A$14</f>
        <v>RM_1,0</v>
      </c>
      <c r="T94" s="356" t="str">
        <f aca="false">$J$6</f>
        <v>RM_0,35</v>
      </c>
      <c r="U94" s="357" t="n">
        <f aca="false">J$35/V94</f>
        <v>0</v>
      </c>
      <c r="V94" s="358" t="n">
        <f aca="false">J14</f>
        <v>1.21428571428571</v>
      </c>
      <c r="W94" s="357" t="n">
        <f aca="false">X94+U94</f>
        <v>0</v>
      </c>
      <c r="X94" s="359" t="n">
        <f aca="false">IF(L$25=0,0,L$25/V94)</f>
        <v>0</v>
      </c>
      <c r="Y94" s="357" t="n">
        <f aca="false">J$86/V94</f>
        <v>0</v>
      </c>
      <c r="Z94" s="359" t="n">
        <f aca="false">IF(L$26=0,0,L$26/V94)</f>
        <v>0</v>
      </c>
      <c r="AA94" s="357" t="n">
        <f aca="false">U94-Z94</f>
        <v>0</v>
      </c>
      <c r="AB94" s="212"/>
    </row>
    <row r="95" customFormat="false" ht="12.75" hidden="false" customHeight="false" outlineLevel="0" collapsed="false">
      <c r="A95" s="129" t="str">
        <f aca="false">A15</f>
        <v>RM_0,35</v>
      </c>
      <c r="B95" s="381" t="n">
        <f aca="false">B$86/B15</f>
        <v>0</v>
      </c>
      <c r="C95" s="381" t="n">
        <f aca="false">C$86/C15</f>
        <v>0</v>
      </c>
      <c r="D95" s="381" t="n">
        <f aca="false">D$86/D15</f>
        <v>0</v>
      </c>
      <c r="E95" s="381" t="n">
        <f aca="false">E$86/E15</f>
        <v>0</v>
      </c>
      <c r="F95" s="381" t="n">
        <f aca="false">F$86/F15</f>
        <v>0</v>
      </c>
      <c r="G95" s="381" t="n">
        <f aca="false">G$86/G15</f>
        <v>0</v>
      </c>
      <c r="H95" s="381" t="n">
        <f aca="false">H$86/H15</f>
        <v>0</v>
      </c>
      <c r="I95" s="381" t="n">
        <f aca="false">I$86/I15</f>
        <v>0</v>
      </c>
      <c r="J95" s="381" t="n">
        <f aca="false">J$86/J15</f>
        <v>0</v>
      </c>
      <c r="K95" s="382" t="n">
        <f aca="false">K$86/K15</f>
        <v>0</v>
      </c>
      <c r="S95" s="212" t="str">
        <f aca="false">$A$15</f>
        <v>RM_0,35</v>
      </c>
      <c r="T95" s="356" t="str">
        <f aca="false">$J$6</f>
        <v>RM_0,35</v>
      </c>
      <c r="U95" s="357" t="n">
        <f aca="false">J$35/V95</f>
        <v>0</v>
      </c>
      <c r="V95" s="358" t="n">
        <f aca="false">J15</f>
        <v>1</v>
      </c>
      <c r="W95" s="357" t="n">
        <f aca="false">X95+U95</f>
        <v>0</v>
      </c>
      <c r="X95" s="359" t="n">
        <f aca="false">IF(L$25=0,0,L$25/V95)</f>
        <v>0</v>
      </c>
      <c r="Y95" s="357" t="n">
        <f aca="false">J$86/V95</f>
        <v>0</v>
      </c>
      <c r="Z95" s="359" t="n">
        <f aca="false">IF(L$26=0,0,L$26/V95)</f>
        <v>0</v>
      </c>
      <c r="AA95" s="357" t="n">
        <f aca="false">U95-Z95</f>
        <v>0</v>
      </c>
      <c r="AB95" s="212"/>
    </row>
    <row r="96" customFormat="false" ht="12.75" hidden="false" customHeight="false" outlineLevel="0" collapsed="false">
      <c r="A96" s="198" t="str">
        <f aca="false">A16</f>
        <v>Srm_0,35</v>
      </c>
      <c r="B96" s="383" t="n">
        <f aca="false">B$86/B16</f>
        <v>0</v>
      </c>
      <c r="C96" s="383" t="n">
        <f aca="false">C$86/C16</f>
        <v>0</v>
      </c>
      <c r="D96" s="383" t="n">
        <f aca="false">D$86/D16</f>
        <v>0</v>
      </c>
      <c r="E96" s="383" t="n">
        <f aca="false">E$86/E16</f>
        <v>0</v>
      </c>
      <c r="F96" s="383" t="n">
        <f aca="false">F$86/F16</f>
        <v>0</v>
      </c>
      <c r="G96" s="383" t="n">
        <f aca="false">G$86/G16</f>
        <v>0</v>
      </c>
      <c r="H96" s="383" t="n">
        <f aca="false">H$86/H16</f>
        <v>0</v>
      </c>
      <c r="I96" s="383" t="n">
        <f aca="false">I$86/I16</f>
        <v>0</v>
      </c>
      <c r="J96" s="383" t="n">
        <f aca="false">J$86/J16</f>
        <v>0</v>
      </c>
      <c r="K96" s="384" t="n">
        <f aca="false">K$86/K16</f>
        <v>0</v>
      </c>
      <c r="S96" s="212" t="str">
        <f aca="false">$A$16</f>
        <v>Srm_0,35</v>
      </c>
      <c r="T96" s="356" t="str">
        <f aca="false">$J$6</f>
        <v>RM_0,35</v>
      </c>
      <c r="U96" s="357" t="n">
        <f aca="false">J$35/V96</f>
        <v>0</v>
      </c>
      <c r="V96" s="358" t="n">
        <f aca="false">J16</f>
        <v>1.7</v>
      </c>
      <c r="W96" s="357" t="n">
        <f aca="false">X96+U96</f>
        <v>0</v>
      </c>
      <c r="X96" s="359" t="n">
        <f aca="false">IF(L$25=0,0,L$25/V96)</f>
        <v>0</v>
      </c>
      <c r="Y96" s="357" t="n">
        <f aca="false">J$86/V96</f>
        <v>0</v>
      </c>
      <c r="Z96" s="359" t="n">
        <f aca="false">IF(L$26=0,0,L$26/V96)</f>
        <v>0</v>
      </c>
      <c r="AA96" s="357" t="n">
        <f aca="false">U96-Z96</f>
        <v>0</v>
      </c>
      <c r="AB96" s="212"/>
    </row>
    <row r="97" customFormat="false" ht="12.75" hidden="false" customHeight="false" outlineLevel="0" collapsed="false">
      <c r="S97" s="212" t="str">
        <f aca="false">$A$7</f>
        <v>FMO</v>
      </c>
      <c r="T97" s="356" t="str">
        <f aca="false">$K$6</f>
        <v>Srm_0,35</v>
      </c>
      <c r="U97" s="357" t="n">
        <f aca="false">K$35/V97</f>
        <v>0</v>
      </c>
      <c r="V97" s="358" t="n">
        <f aca="false">K7</f>
        <v>0.44</v>
      </c>
      <c r="W97" s="357" t="n">
        <f aca="false">X97+U97</f>
        <v>0</v>
      </c>
      <c r="X97" s="359" t="n">
        <f aca="false">IF(M$25=0,0,M$25/V97)</f>
        <v>0</v>
      </c>
      <c r="Y97" s="357" t="n">
        <f aca="false">K$86/V97</f>
        <v>0</v>
      </c>
      <c r="Z97" s="359" t="n">
        <f aca="false">IF(M$26=0,0,M$26/V97)</f>
        <v>0</v>
      </c>
      <c r="AA97" s="357" t="n">
        <f aca="false">U97-Z97</f>
        <v>0</v>
      </c>
      <c r="AB97" s="212"/>
    </row>
    <row r="98" customFormat="false" ht="12.75" hidden="false" customHeight="false" outlineLevel="0" collapsed="false">
      <c r="S98" s="212" t="str">
        <f aca="false">$A$8</f>
        <v>FMM</v>
      </c>
      <c r="T98" s="356" t="str">
        <f aca="false">$K$6</f>
        <v>Srm_0,35</v>
      </c>
      <c r="U98" s="357" t="n">
        <f aca="false">K$35/V98</f>
        <v>0</v>
      </c>
      <c r="V98" s="358" t="n">
        <f aca="false">K8</f>
        <v>0.5</v>
      </c>
      <c r="W98" s="357" t="n">
        <f aca="false">X98+U98</f>
        <v>0</v>
      </c>
      <c r="X98" s="359" t="n">
        <f aca="false">IF(M$25=0,0,M$25/V98)</f>
        <v>0</v>
      </c>
      <c r="Y98" s="357" t="n">
        <f aca="false">K$86/V98</f>
        <v>0</v>
      </c>
      <c r="Z98" s="359" t="n">
        <f aca="false">IF(M$26=0,0,M$26/V98)</f>
        <v>0</v>
      </c>
      <c r="AA98" s="357" t="n">
        <f aca="false">U98-Z98</f>
        <v>0</v>
      </c>
      <c r="AB98" s="212"/>
    </row>
    <row r="99" customFormat="false" ht="12.75" hidden="false" customHeight="false" outlineLevel="0" collapsed="false">
      <c r="S99" s="212" t="str">
        <f aca="false">$A$9</f>
        <v>RMO</v>
      </c>
      <c r="T99" s="356" t="str">
        <f aca="false">$K$6</f>
        <v>Srm_0,35</v>
      </c>
      <c r="U99" s="357" t="n">
        <f aca="false">K$35/V99</f>
        <v>0</v>
      </c>
      <c r="V99" s="358" t="n">
        <f aca="false">K9</f>
        <v>0.6875</v>
      </c>
      <c r="W99" s="357" t="n">
        <f aca="false">X99+U99</f>
        <v>0</v>
      </c>
      <c r="X99" s="359" t="n">
        <f aca="false">IF(M$25=0,0,M$25/V99)</f>
        <v>0</v>
      </c>
      <c r="Y99" s="357" t="n">
        <f aca="false">K$86/V99</f>
        <v>0</v>
      </c>
      <c r="Z99" s="359" t="n">
        <f aca="false">IF(M$26=0,0,M$26/V99)</f>
        <v>0</v>
      </c>
      <c r="AA99" s="357" t="n">
        <f aca="false">U99-Z99</f>
        <v>0</v>
      </c>
      <c r="AB99" s="212"/>
    </row>
    <row r="100" customFormat="false" ht="12.75" hidden="false" customHeight="false" outlineLevel="0" collapsed="false">
      <c r="A100" s="283"/>
      <c r="S100" s="212" t="str">
        <f aca="false">$A$10</f>
        <v>RMM</v>
      </c>
      <c r="T100" s="356" t="str">
        <f aca="false">$K$6</f>
        <v>Srm_0,35</v>
      </c>
      <c r="U100" s="357" t="n">
        <f aca="false">K$35/V100</f>
        <v>0</v>
      </c>
      <c r="V100" s="358" t="n">
        <f aca="false">K10</f>
        <v>0.78125</v>
      </c>
      <c r="W100" s="357" t="n">
        <f aca="false">X100+U100</f>
        <v>0</v>
      </c>
      <c r="X100" s="359" t="n">
        <f aca="false">IF(M$25=0,0,M$25/V100)</f>
        <v>0</v>
      </c>
      <c r="Y100" s="357" t="n">
        <f aca="false">K$86/V100</f>
        <v>0</v>
      </c>
      <c r="Z100" s="359" t="n">
        <f aca="false">IF(M$26=0,0,M$26/V100)</f>
        <v>0</v>
      </c>
      <c r="AA100" s="357" t="n">
        <f aca="false">U100-Z100</f>
        <v>0</v>
      </c>
      <c r="AB100" s="212"/>
    </row>
    <row r="101" customFormat="false" ht="15" hidden="false" customHeight="false" outlineLevel="0" collapsed="false">
      <c r="A101" s="396" t="s">
        <v>180</v>
      </c>
      <c r="B101" s="397"/>
      <c r="C101" s="397"/>
      <c r="D101" s="397"/>
      <c r="E101" s="397"/>
      <c r="F101" s="398"/>
      <c r="G101" s="123"/>
      <c r="H101" s="124"/>
      <c r="S101" s="212" t="str">
        <f aca="false">$A$11</f>
        <v>Srm O</v>
      </c>
      <c r="T101" s="356" t="str">
        <f aca="false">$K$6</f>
        <v>Srm_0,35</v>
      </c>
      <c r="U101" s="357" t="n">
        <f aca="false">K$35/V101</f>
        <v>0</v>
      </c>
      <c r="V101" s="358" t="n">
        <f aca="false">K11</f>
        <v>1.1</v>
      </c>
      <c r="W101" s="357" t="n">
        <f aca="false">X101+U101</f>
        <v>0</v>
      </c>
      <c r="X101" s="359" t="n">
        <f aca="false">IF(M$25=0,0,M$25/V101)</f>
        <v>0</v>
      </c>
      <c r="Y101" s="357" t="n">
        <f aca="false">K$86/V101</f>
        <v>0</v>
      </c>
      <c r="Z101" s="359" t="n">
        <f aca="false">IF(M$26=0,0,M$26/V101)</f>
        <v>0</v>
      </c>
      <c r="AA101" s="357" t="n">
        <f aca="false">U101-Z101</f>
        <v>0</v>
      </c>
      <c r="AB101" s="212"/>
    </row>
    <row r="102" customFormat="false" ht="12.75" hidden="false" customHeight="false" outlineLevel="0" collapsed="false">
      <c r="A102" s="399" t="s">
        <v>181</v>
      </c>
      <c r="B102" s="304"/>
      <c r="C102" s="400" t="n">
        <f aca="false">DGET('DB Baumarten'!$A$1:$J$99,'DB Baumarten'!$B$1,'DB Baumarten'!$K$1:$M$2)</f>
        <v>0.12</v>
      </c>
      <c r="D102" s="304"/>
      <c r="E102" s="304"/>
      <c r="F102" s="401"/>
      <c r="G102" s="130"/>
      <c r="H102" s="131"/>
      <c r="S102" s="212" t="str">
        <f aca="false">$A$12</f>
        <v>Srm M</v>
      </c>
      <c r="T102" s="356" t="str">
        <f aca="false">$K$6</f>
        <v>Srm_0,35</v>
      </c>
      <c r="U102" s="357" t="n">
        <f aca="false">K$35/V102</f>
        <v>0</v>
      </c>
      <c r="V102" s="358" t="n">
        <f aca="false">K12</f>
        <v>1.25</v>
      </c>
      <c r="W102" s="357" t="n">
        <f aca="false">X102+U102</f>
        <v>0</v>
      </c>
      <c r="X102" s="359" t="n">
        <f aca="false">IF(M$25=0,0,M$25/V102)</f>
        <v>0</v>
      </c>
      <c r="Y102" s="357" t="n">
        <f aca="false">K$86/V102</f>
        <v>0</v>
      </c>
      <c r="Z102" s="359" t="n">
        <f aca="false">IF(M$26=0,0,M$26/V102)</f>
        <v>0</v>
      </c>
      <c r="AA102" s="357" t="n">
        <f aca="false">U102-Z102</f>
        <v>0</v>
      </c>
      <c r="AB102" s="212"/>
    </row>
    <row r="103" customFormat="false" ht="12.75" hidden="false" customHeight="false" outlineLevel="0" collapsed="false">
      <c r="A103" s="399" t="s">
        <v>182</v>
      </c>
      <c r="B103" s="304"/>
      <c r="C103" s="402" t="n">
        <f aca="false">DGET('DB Baumarten'!$A$1:$J$99,'DB Baumarten'!$D$1,'DB Baumarten'!$K$1:$M$2)</f>
        <v>475</v>
      </c>
      <c r="D103" s="304"/>
      <c r="E103" s="304"/>
      <c r="F103" s="401"/>
      <c r="G103" s="130"/>
      <c r="H103" s="131"/>
      <c r="S103" s="212" t="str">
        <f aca="false">$A$13</f>
        <v>AMM</v>
      </c>
      <c r="T103" s="356" t="str">
        <f aca="false">$K$6</f>
        <v>Srm_0,35</v>
      </c>
      <c r="U103" s="357" t="n">
        <f aca="false">K$35/V103</f>
        <v>0</v>
      </c>
      <c r="V103" s="358" t="n">
        <f aca="false">K13</f>
        <v>0.209</v>
      </c>
      <c r="W103" s="357" t="n">
        <f aca="false">X103+U103</f>
        <v>0</v>
      </c>
      <c r="X103" s="359" t="n">
        <f aca="false">IF(M$25=0,0,M$25/V103)</f>
        <v>0</v>
      </c>
      <c r="Y103" s="357" t="n">
        <f aca="false">K$86/V103</f>
        <v>0</v>
      </c>
      <c r="Z103" s="359" t="n">
        <f aca="false">IF(M$26=0,0,M$26/V103)</f>
        <v>0</v>
      </c>
      <c r="AA103" s="357" t="n">
        <f aca="false">U103-Z103</f>
        <v>0</v>
      </c>
      <c r="AB103" s="212"/>
    </row>
    <row r="104" customFormat="false" ht="12.75" hidden="false" customHeight="false" outlineLevel="0" collapsed="false">
      <c r="A104" s="399" t="s">
        <v>183</v>
      </c>
      <c r="B104" s="304"/>
      <c r="C104" s="402" t="n">
        <f aca="false">DGET('DB Baumarten'!$A$1:$J$99,'DB Baumarten'!$E$1,'DB Baumarten'!$K$1:$M$2)</f>
        <v>430</v>
      </c>
      <c r="D104" s="304"/>
      <c r="E104" s="304"/>
      <c r="F104" s="401"/>
      <c r="G104" s="130"/>
      <c r="H104" s="131"/>
      <c r="S104" s="212" t="str">
        <f aca="false">$A$14</f>
        <v>RM_1,0</v>
      </c>
      <c r="T104" s="356" t="str">
        <f aca="false">$K$6</f>
        <v>Srm_0,35</v>
      </c>
      <c r="U104" s="357" t="n">
        <f aca="false">K$35/V104</f>
        <v>0</v>
      </c>
      <c r="V104" s="358" t="n">
        <f aca="false">K14</f>
        <v>0.714285714285714</v>
      </c>
      <c r="W104" s="357" t="n">
        <f aca="false">X104+U104</f>
        <v>0</v>
      </c>
      <c r="X104" s="359" t="n">
        <f aca="false">IF(M$25=0,0,M$25/V104)</f>
        <v>0</v>
      </c>
      <c r="Y104" s="357" t="n">
        <f aca="false">K$86/V104</f>
        <v>0</v>
      </c>
      <c r="Z104" s="359" t="n">
        <f aca="false">IF(M$26=0,0,M$26/V104)</f>
        <v>0</v>
      </c>
      <c r="AA104" s="357" t="n">
        <f aca="false">U104-Z104</f>
        <v>0</v>
      </c>
      <c r="AB104" s="212"/>
    </row>
    <row r="105" customFormat="false" ht="12.75" hidden="false" customHeight="false" outlineLevel="0" collapsed="false">
      <c r="A105" s="403"/>
      <c r="B105" s="304"/>
      <c r="C105" s="304"/>
      <c r="D105" s="304"/>
      <c r="E105" s="304"/>
      <c r="F105" s="401"/>
      <c r="G105" s="130"/>
      <c r="H105" s="131"/>
      <c r="S105" s="212" t="str">
        <f aca="false">$A$15</f>
        <v>RM_0,35</v>
      </c>
      <c r="T105" s="356" t="str">
        <f aca="false">$K$6</f>
        <v>Srm_0,35</v>
      </c>
      <c r="U105" s="357" t="n">
        <f aca="false">K$35/V105</f>
        <v>0</v>
      </c>
      <c r="V105" s="358" t="n">
        <f aca="false">K15</f>
        <v>0.588235294117647</v>
      </c>
      <c r="W105" s="357" t="n">
        <f aca="false">X105+U105</f>
        <v>0</v>
      </c>
      <c r="X105" s="359" t="n">
        <f aca="false">IF(M$25=0,0,M$25/V105)</f>
        <v>0</v>
      </c>
      <c r="Y105" s="357" t="n">
        <f aca="false">K$86/V105</f>
        <v>0</v>
      </c>
      <c r="Z105" s="359" t="n">
        <f aca="false">IF(M$26=0,0,M$26/V105)</f>
        <v>0</v>
      </c>
      <c r="AA105" s="357" t="n">
        <f aca="false">U105-Z105</f>
        <v>0</v>
      </c>
      <c r="AB105" s="212"/>
    </row>
    <row r="106" customFormat="false" ht="12.75" hidden="false" customHeight="false" outlineLevel="0" collapsed="false">
      <c r="A106" s="399" t="s">
        <v>184</v>
      </c>
      <c r="B106" s="404" t="n">
        <f aca="false">'Eingabe und Berechnung'!F41</f>
        <v>0.64</v>
      </c>
      <c r="C106" s="304" t="s">
        <v>185</v>
      </c>
      <c r="D106" s="304" t="str">
        <f aca="false">'Eingabe und Berechnung'!F40</f>
        <v>lang (3 - 6 m)</v>
      </c>
      <c r="E106" s="304"/>
      <c r="F106" s="401"/>
      <c r="G106" s="130"/>
      <c r="H106" s="131"/>
      <c r="S106" s="212" t="str">
        <f aca="false">$A$16</f>
        <v>Srm_0,35</v>
      </c>
      <c r="T106" s="356" t="str">
        <f aca="false">$K$6</f>
        <v>Srm_0,35</v>
      </c>
      <c r="U106" s="357" t="n">
        <f aca="false">K$35/V106</f>
        <v>0</v>
      </c>
      <c r="V106" s="358" t="n">
        <f aca="false">K16</f>
        <v>1</v>
      </c>
      <c r="W106" s="357" t="n">
        <f aca="false">X106+U106</f>
        <v>0</v>
      </c>
      <c r="X106" s="359" t="n">
        <f aca="false">IF(M$25=0,0,M$25/V106)</f>
        <v>0</v>
      </c>
      <c r="Y106" s="357" t="n">
        <f aca="false">K$86/V106</f>
        <v>0</v>
      </c>
      <c r="Z106" s="359" t="n">
        <f aca="false">IF(M$26=0,0,M$26/V106)</f>
        <v>0</v>
      </c>
      <c r="AA106" s="357" t="n">
        <f aca="false">U106-Z106</f>
        <v>0</v>
      </c>
      <c r="AB106" s="212"/>
    </row>
    <row r="107" customFormat="false" ht="12.75" hidden="false" customHeight="false" outlineLevel="0" collapsed="false">
      <c r="A107" s="405" t="s">
        <v>186</v>
      </c>
      <c r="B107" s="406" t="n">
        <f aca="false">'Eingabe und Berechnung'!F45</f>
        <v>0.4</v>
      </c>
      <c r="C107" s="407" t="s">
        <v>185</v>
      </c>
      <c r="D107" s="407" t="str">
        <f aca="false">'Eingabe und Berechnung'!F44</f>
        <v>Srm Hackgut G 30 fein</v>
      </c>
      <c r="E107" s="407"/>
      <c r="F107" s="408"/>
      <c r="G107" s="130"/>
      <c r="H107" s="131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</row>
    <row r="108" customFormat="false" ht="12.75" hidden="false" customHeight="false" outlineLevel="0" collapsed="false">
      <c r="A108" s="129"/>
      <c r="B108" s="130"/>
      <c r="C108" s="130"/>
      <c r="D108" s="130"/>
      <c r="E108" s="130"/>
      <c r="F108" s="130"/>
      <c r="G108" s="130"/>
      <c r="H108" s="131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</row>
    <row r="109" customFormat="false" ht="12.75" hidden="false" customHeight="false" outlineLevel="0" collapsed="false">
      <c r="A109" s="147" t="s">
        <v>86</v>
      </c>
      <c r="B109" s="130"/>
      <c r="C109" s="130"/>
      <c r="D109" s="130"/>
      <c r="E109" s="130"/>
      <c r="F109" s="130"/>
      <c r="G109" s="130"/>
      <c r="H109" s="131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</row>
    <row r="110" customFormat="false" ht="12.75" hidden="false" customHeight="false" outlineLevel="0" collapsed="false">
      <c r="A110" s="129" t="s">
        <v>18</v>
      </c>
      <c r="B110" s="130"/>
      <c r="C110" s="130"/>
      <c r="D110" s="130" t="s">
        <v>187</v>
      </c>
      <c r="E110" s="130"/>
      <c r="F110" s="130"/>
      <c r="G110" s="130"/>
      <c r="H110" s="131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</row>
    <row r="111" customFormat="false" ht="12.75" hidden="false" customHeight="false" outlineLevel="0" collapsed="false">
      <c r="A111" s="129" t="s">
        <v>187</v>
      </c>
      <c r="B111" s="130"/>
      <c r="C111" s="130"/>
      <c r="D111" s="194" t="n">
        <v>1</v>
      </c>
      <c r="E111" s="409"/>
      <c r="F111" s="132"/>
      <c r="G111" s="130"/>
      <c r="H111" s="131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</row>
    <row r="112" customFormat="false" ht="12.75" hidden="false" customHeight="false" outlineLevel="0" collapsed="false">
      <c r="A112" s="129" t="s">
        <v>188</v>
      </c>
      <c r="B112" s="130"/>
      <c r="C112" s="130"/>
      <c r="D112" s="194" t="n">
        <v>0.7</v>
      </c>
      <c r="E112" s="132"/>
      <c r="F112" s="132"/>
      <c r="G112" s="130"/>
      <c r="H112" s="131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</row>
    <row r="113" customFormat="false" ht="12.75" hidden="false" customHeight="false" outlineLevel="0" collapsed="false">
      <c r="A113" s="129" t="s">
        <v>189</v>
      </c>
      <c r="B113" s="130"/>
      <c r="C113" s="130"/>
      <c r="D113" s="194" t="n">
        <v>0.85</v>
      </c>
      <c r="E113" s="132"/>
      <c r="F113" s="132"/>
      <c r="G113" s="130"/>
      <c r="H113" s="131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</row>
    <row r="114" customFormat="false" ht="12.75" hidden="false" customHeight="false" outlineLevel="0" collapsed="false">
      <c r="A114" s="129" t="s">
        <v>190</v>
      </c>
      <c r="B114" s="130"/>
      <c r="C114" s="130"/>
      <c r="D114" s="194" t="n">
        <v>0.5</v>
      </c>
      <c r="E114" s="290"/>
      <c r="F114" s="132"/>
      <c r="G114" s="130"/>
      <c r="H114" s="131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</row>
    <row r="115" customFormat="false" ht="12.75" hidden="false" customHeight="false" outlineLevel="0" collapsed="false">
      <c r="A115" s="129" t="s">
        <v>110</v>
      </c>
      <c r="B115" s="130"/>
      <c r="C115" s="130"/>
      <c r="D115" s="194" t="n">
        <v>0.4</v>
      </c>
      <c r="E115" s="409"/>
      <c r="F115" s="132"/>
      <c r="G115" s="130"/>
      <c r="H115" s="131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</row>
    <row r="116" customFormat="false" ht="12.75" hidden="false" customHeight="false" outlineLevel="0" collapsed="false">
      <c r="A116" s="129" t="s">
        <v>112</v>
      </c>
      <c r="B116" s="130"/>
      <c r="C116" s="130"/>
      <c r="D116" s="194" t="n">
        <v>0.33</v>
      </c>
      <c r="E116" s="132"/>
      <c r="F116" s="132"/>
      <c r="G116" s="130"/>
      <c r="H116" s="131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</row>
    <row r="117" customFormat="false" ht="12.75" hidden="false" customHeight="false" outlineLevel="0" collapsed="false">
      <c r="A117" s="129" t="s">
        <v>191</v>
      </c>
      <c r="B117" s="130"/>
      <c r="C117" s="130"/>
      <c r="D117" s="194" t="n">
        <v>0.33</v>
      </c>
      <c r="E117" s="132"/>
      <c r="F117" s="132"/>
      <c r="G117" s="130"/>
      <c r="H117" s="131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</row>
    <row r="118" customFormat="false" ht="12.75" hidden="false" customHeight="false" outlineLevel="0" collapsed="false">
      <c r="A118" s="129" t="s">
        <v>192</v>
      </c>
      <c r="B118" s="130"/>
      <c r="C118" s="130"/>
      <c r="D118" s="194" t="n">
        <v>0.2</v>
      </c>
      <c r="E118" s="290"/>
      <c r="F118" s="132"/>
      <c r="G118" s="130"/>
      <c r="H118" s="131"/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</row>
    <row r="119" customFormat="false" ht="12.75" hidden="false" customHeight="false" outlineLevel="0" collapsed="false">
      <c r="A119" s="198" t="s">
        <v>193</v>
      </c>
      <c r="B119" s="211"/>
      <c r="C119" s="211"/>
      <c r="D119" s="410" t="n">
        <v>0.301</v>
      </c>
      <c r="E119" s="299"/>
      <c r="F119" s="299"/>
      <c r="G119" s="211"/>
      <c r="H119" s="199"/>
      <c r="S119" s="212"/>
      <c r="T119" s="212"/>
      <c r="U119" s="212"/>
      <c r="V119" s="212"/>
      <c r="W119" s="212"/>
      <c r="X119" s="212"/>
      <c r="Y119" s="212"/>
      <c r="Z119" s="212"/>
      <c r="AA119" s="212"/>
      <c r="AB119" s="212"/>
    </row>
    <row r="120" customFormat="false" ht="12.75" hidden="false" customHeight="false" outlineLevel="0" collapsed="false">
      <c r="S120" s="212"/>
      <c r="T120" s="212"/>
      <c r="U120" s="212"/>
      <c r="V120" s="212"/>
      <c r="W120" s="212"/>
      <c r="X120" s="212"/>
      <c r="Y120" s="212"/>
      <c r="Z120" s="212"/>
      <c r="AA120" s="212"/>
      <c r="AB120" s="212"/>
    </row>
    <row r="121" customFormat="false" ht="15" hidden="false" customHeight="false" outlineLevel="0" collapsed="false">
      <c r="A121" s="122" t="s">
        <v>44</v>
      </c>
      <c r="B121" s="123"/>
      <c r="C121" s="123"/>
      <c r="D121" s="123"/>
      <c r="E121" s="123"/>
      <c r="F121" s="123"/>
      <c r="G121" s="123"/>
      <c r="H121" s="123"/>
      <c r="I121" s="123"/>
      <c r="J121" s="124"/>
      <c r="S121" s="212"/>
      <c r="T121" s="212"/>
      <c r="U121" s="212"/>
      <c r="V121" s="212"/>
      <c r="W121" s="212"/>
      <c r="X121" s="212"/>
      <c r="Y121" s="212"/>
      <c r="Z121" s="212"/>
      <c r="AA121" s="212"/>
      <c r="AB121" s="212"/>
    </row>
    <row r="122" customFormat="false" ht="12.75" hidden="false" customHeight="false" outlineLevel="0" collapsed="false">
      <c r="A122" s="129" t="s">
        <v>46</v>
      </c>
      <c r="B122" s="130" t="s">
        <v>47</v>
      </c>
      <c r="C122" s="130"/>
      <c r="D122" s="130"/>
      <c r="E122" s="130"/>
      <c r="F122" s="130"/>
      <c r="G122" s="130"/>
      <c r="H122" s="130"/>
      <c r="I122" s="130"/>
      <c r="J122" s="131"/>
      <c r="S122" s="212"/>
      <c r="T122" s="212"/>
      <c r="U122" s="212"/>
      <c r="V122" s="212"/>
      <c r="W122" s="212"/>
      <c r="X122" s="212"/>
      <c r="Y122" s="212"/>
      <c r="Z122" s="212"/>
      <c r="AA122" s="212"/>
      <c r="AB122" s="212"/>
    </row>
    <row r="123" customFormat="false" ht="12.75" hidden="false" customHeight="false" outlineLevel="0" collapsed="false">
      <c r="A123" s="129"/>
      <c r="B123" s="130"/>
      <c r="C123" s="130"/>
      <c r="D123" s="130"/>
      <c r="E123" s="130"/>
      <c r="F123" s="130"/>
      <c r="G123" s="130"/>
      <c r="H123" s="130"/>
      <c r="I123" s="130"/>
      <c r="J123" s="131"/>
      <c r="S123" s="212"/>
      <c r="T123" s="212"/>
      <c r="U123" s="212"/>
      <c r="V123" s="212"/>
      <c r="W123" s="212"/>
      <c r="X123" s="212"/>
      <c r="Y123" s="212"/>
      <c r="Z123" s="212"/>
      <c r="AA123" s="212"/>
      <c r="AB123" s="212"/>
    </row>
    <row r="124" customFormat="false" ht="12.75" hidden="false" customHeight="false" outlineLevel="0" collapsed="false">
      <c r="A124" s="147" t="s">
        <v>52</v>
      </c>
      <c r="B124" s="130" t="n">
        <v>15</v>
      </c>
      <c r="C124" s="130" t="s">
        <v>54</v>
      </c>
      <c r="D124" s="130"/>
      <c r="E124" s="130"/>
      <c r="F124" s="150" t="s">
        <v>56</v>
      </c>
      <c r="G124" s="123"/>
      <c r="H124" s="123"/>
      <c r="I124" s="123"/>
      <c r="J124" s="124"/>
      <c r="S124" s="212"/>
      <c r="T124" s="212"/>
      <c r="U124" s="212"/>
      <c r="V124" s="212"/>
      <c r="W124" s="212"/>
      <c r="X124" s="212"/>
      <c r="Y124" s="212"/>
      <c r="Z124" s="212"/>
      <c r="AA124" s="212"/>
      <c r="AB124" s="212"/>
    </row>
    <row r="125" customFormat="false" ht="12.75" hidden="false" customHeight="false" outlineLevel="0" collapsed="false">
      <c r="A125" s="147" t="s">
        <v>59</v>
      </c>
      <c r="B125" s="157" t="n">
        <f aca="false">H132</f>
        <v>4</v>
      </c>
      <c r="C125" s="130" t="s">
        <v>60</v>
      </c>
      <c r="D125" s="130"/>
      <c r="E125" s="130"/>
      <c r="F125" s="159" t="s">
        <v>60</v>
      </c>
      <c r="G125" s="159" t="s">
        <v>62</v>
      </c>
      <c r="H125" s="160" t="s">
        <v>63</v>
      </c>
      <c r="I125" s="161" t="s">
        <v>64</v>
      </c>
      <c r="J125" s="124"/>
      <c r="S125" s="212"/>
      <c r="T125" s="212"/>
      <c r="U125" s="212"/>
      <c r="V125" s="212"/>
      <c r="W125" s="212"/>
      <c r="X125" s="212"/>
      <c r="Y125" s="212"/>
      <c r="Z125" s="212"/>
      <c r="AA125" s="212"/>
      <c r="AB125" s="212"/>
    </row>
    <row r="126" customFormat="false" ht="12.75" hidden="false" customHeight="false" outlineLevel="0" collapsed="false">
      <c r="A126" s="147" t="s">
        <v>67</v>
      </c>
      <c r="B126" s="130" t="n">
        <v>0</v>
      </c>
      <c r="C126" s="130"/>
      <c r="D126" s="130"/>
      <c r="E126" s="130"/>
      <c r="F126" s="168" t="n">
        <v>2</v>
      </c>
      <c r="G126" s="168"/>
      <c r="H126" s="171" t="n">
        <f aca="false">F126*G126</f>
        <v>0</v>
      </c>
      <c r="I126" s="129" t="n">
        <f aca="false">F126*H126</f>
        <v>0</v>
      </c>
      <c r="J126" s="131"/>
      <c r="S126" s="212"/>
      <c r="T126" s="212"/>
      <c r="U126" s="212"/>
      <c r="V126" s="212"/>
      <c r="W126" s="212"/>
      <c r="X126" s="212"/>
      <c r="Y126" s="212"/>
      <c r="Z126" s="212"/>
      <c r="AA126" s="212"/>
      <c r="AB126" s="212"/>
    </row>
    <row r="127" customFormat="false" ht="12.75" hidden="false" customHeight="false" outlineLevel="0" collapsed="false">
      <c r="A127" s="147" t="s">
        <v>56</v>
      </c>
      <c r="B127" s="177" t="n">
        <f aca="false">(I131-(H132^2)*100)^0.5</f>
        <v>0</v>
      </c>
      <c r="C127" s="130"/>
      <c r="D127" s="130"/>
      <c r="E127" s="130"/>
      <c r="F127" s="168" t="n">
        <v>3</v>
      </c>
      <c r="G127" s="168"/>
      <c r="H127" s="171" t="n">
        <f aca="false">F127*G127</f>
        <v>0</v>
      </c>
      <c r="I127" s="129" t="n">
        <f aca="false">F127*H127</f>
        <v>0</v>
      </c>
      <c r="J127" s="131"/>
      <c r="S127" s="212"/>
      <c r="T127" s="212"/>
      <c r="U127" s="212"/>
      <c r="V127" s="212"/>
      <c r="W127" s="212"/>
      <c r="X127" s="212"/>
      <c r="Y127" s="212"/>
      <c r="Z127" s="212"/>
      <c r="AA127" s="212"/>
      <c r="AB127" s="212"/>
    </row>
    <row r="128" customFormat="false" ht="12.75" hidden="false" customHeight="false" outlineLevel="0" collapsed="false">
      <c r="A128" s="129"/>
      <c r="B128" s="130"/>
      <c r="C128" s="130"/>
      <c r="D128" s="130"/>
      <c r="E128" s="130"/>
      <c r="F128" s="168" t="n">
        <v>4</v>
      </c>
      <c r="G128" s="168" t="n">
        <v>100</v>
      </c>
      <c r="H128" s="171" t="n">
        <f aca="false">F128*G128</f>
        <v>400</v>
      </c>
      <c r="I128" s="129" t="n">
        <f aca="false">F128*H128</f>
        <v>1600</v>
      </c>
      <c r="J128" s="131"/>
      <c r="S128" s="212"/>
      <c r="T128" s="212"/>
      <c r="U128" s="212"/>
      <c r="V128" s="212"/>
      <c r="W128" s="212"/>
      <c r="X128" s="212"/>
      <c r="Y128" s="212"/>
      <c r="Z128" s="212"/>
      <c r="AA128" s="212"/>
      <c r="AB128" s="212"/>
    </row>
    <row r="129" customFormat="false" ht="12.75" hidden="false" customHeight="false" outlineLevel="0" collapsed="false">
      <c r="A129" s="129"/>
      <c r="B129" s="130"/>
      <c r="C129" s="130"/>
      <c r="D129" s="130"/>
      <c r="E129" s="130"/>
      <c r="F129" s="168" t="n">
        <v>5</v>
      </c>
      <c r="G129" s="168"/>
      <c r="H129" s="171" t="n">
        <f aca="false">F129*G129</f>
        <v>0</v>
      </c>
      <c r="I129" s="129" t="n">
        <f aca="false">F129*H129</f>
        <v>0</v>
      </c>
      <c r="J129" s="131"/>
      <c r="S129" s="212"/>
      <c r="T129" s="212"/>
      <c r="U129" s="212"/>
      <c r="V129" s="212"/>
      <c r="W129" s="212"/>
      <c r="X129" s="212"/>
      <c r="Y129" s="212"/>
      <c r="Z129" s="212"/>
      <c r="AA129" s="212"/>
      <c r="AB129" s="212"/>
    </row>
    <row r="130" customFormat="false" ht="12.75" hidden="false" customHeight="false" outlineLevel="0" collapsed="false">
      <c r="A130" s="147" t="s">
        <v>79</v>
      </c>
      <c r="B130" s="194" t="n">
        <f aca="false">0.56301+0.00779*B124+0.00123*B124*B126-0.00066*B125*B127</f>
        <v>0.67986</v>
      </c>
      <c r="C130" s="130"/>
      <c r="D130" s="130"/>
      <c r="E130" s="130"/>
      <c r="F130" s="195" t="n">
        <v>6</v>
      </c>
      <c r="G130" s="195"/>
      <c r="H130" s="197" t="n">
        <f aca="false">F130*G130</f>
        <v>0</v>
      </c>
      <c r="I130" s="198" t="n">
        <f aca="false">F130*H130</f>
        <v>0</v>
      </c>
      <c r="J130" s="199"/>
      <c r="S130" s="212"/>
      <c r="T130" s="212"/>
      <c r="U130" s="212"/>
      <c r="V130" s="212"/>
      <c r="W130" s="212"/>
      <c r="X130" s="212"/>
      <c r="Y130" s="212"/>
      <c r="Z130" s="212"/>
      <c r="AA130" s="212"/>
      <c r="AB130" s="212"/>
    </row>
    <row r="131" customFormat="false" ht="12.75" hidden="false" customHeight="false" outlineLevel="0" collapsed="false">
      <c r="A131" s="129"/>
      <c r="B131" s="130"/>
      <c r="C131" s="130"/>
      <c r="D131" s="130"/>
      <c r="E131" s="130"/>
      <c r="F131" s="129" t="s">
        <v>81</v>
      </c>
      <c r="G131" s="206" t="n">
        <f aca="false">SUM(G126:G130)</f>
        <v>100</v>
      </c>
      <c r="H131" s="160" t="n">
        <f aca="false">SUM(H126:H130)</f>
        <v>400</v>
      </c>
      <c r="I131" s="161" t="n">
        <f aca="false">SUM(I126:I130)</f>
        <v>1600</v>
      </c>
      <c r="J131" s="124"/>
      <c r="S131" s="212"/>
      <c r="T131" s="212"/>
      <c r="U131" s="212"/>
      <c r="V131" s="212"/>
      <c r="W131" s="212"/>
      <c r="X131" s="212"/>
      <c r="Y131" s="212"/>
      <c r="Z131" s="212"/>
      <c r="AA131" s="212"/>
      <c r="AB131" s="212"/>
    </row>
    <row r="132" customFormat="false" ht="12.75" hidden="false" customHeight="false" outlineLevel="0" collapsed="false">
      <c r="A132" s="129"/>
      <c r="B132" s="130"/>
      <c r="C132" s="130"/>
      <c r="D132" s="130"/>
      <c r="E132" s="130"/>
      <c r="F132" s="207" t="s">
        <v>83</v>
      </c>
      <c r="G132" s="208"/>
      <c r="H132" s="209" t="n">
        <f aca="false">H131/100</f>
        <v>4</v>
      </c>
      <c r="I132" s="208" t="s">
        <v>60</v>
      </c>
      <c r="J132" s="210"/>
      <c r="S132" s="212"/>
      <c r="T132" s="212"/>
      <c r="U132" s="212"/>
      <c r="V132" s="212"/>
      <c r="W132" s="212"/>
      <c r="X132" s="212"/>
      <c r="Y132" s="212"/>
      <c r="Z132" s="212"/>
      <c r="AA132" s="212"/>
      <c r="AB132" s="212"/>
    </row>
    <row r="133" customFormat="false" ht="12.75" hidden="false" customHeight="false" outlineLevel="0" collapsed="false">
      <c r="A133" s="129"/>
      <c r="B133" s="130"/>
      <c r="C133" s="130"/>
      <c r="D133" s="130"/>
      <c r="E133" s="130"/>
      <c r="F133" s="130"/>
      <c r="G133" s="130"/>
      <c r="H133" s="130"/>
      <c r="I133" s="130"/>
      <c r="J133" s="131"/>
      <c r="S133" s="212"/>
      <c r="T133" s="212"/>
      <c r="U133" s="212"/>
      <c r="V133" s="212"/>
      <c r="W133" s="212"/>
      <c r="X133" s="212"/>
      <c r="Y133" s="212"/>
      <c r="Z133" s="212"/>
      <c r="AA133" s="212"/>
      <c r="AB133" s="212"/>
    </row>
    <row r="134" customFormat="false" ht="12.75" hidden="false" customHeight="false" outlineLevel="0" collapsed="false">
      <c r="A134" s="129" t="s">
        <v>84</v>
      </c>
      <c r="B134" s="130"/>
      <c r="C134" s="130"/>
      <c r="D134" s="130"/>
      <c r="E134" s="130"/>
      <c r="F134" s="130"/>
      <c r="G134" s="130"/>
      <c r="H134" s="130"/>
      <c r="I134" s="130"/>
      <c r="J134" s="131"/>
      <c r="S134" s="212"/>
      <c r="T134" s="212"/>
      <c r="U134" s="212"/>
      <c r="V134" s="212"/>
      <c r="W134" s="212"/>
      <c r="X134" s="212"/>
      <c r="Y134" s="212"/>
      <c r="Z134" s="212"/>
      <c r="AA134" s="212"/>
      <c r="AB134" s="212"/>
    </row>
    <row r="135" customFormat="false" ht="12.75" hidden="false" customHeight="false" outlineLevel="0" collapsed="false">
      <c r="A135" s="198" t="s">
        <v>85</v>
      </c>
      <c r="B135" s="211"/>
      <c r="C135" s="211"/>
      <c r="D135" s="211"/>
      <c r="E135" s="211"/>
      <c r="F135" s="211"/>
      <c r="G135" s="211"/>
      <c r="H135" s="211"/>
      <c r="I135" s="211"/>
      <c r="J135" s="199"/>
      <c r="S135" s="212"/>
      <c r="T135" s="212"/>
      <c r="U135" s="212"/>
      <c r="V135" s="212"/>
      <c r="W135" s="212"/>
      <c r="X135" s="212"/>
      <c r="Y135" s="212"/>
      <c r="Z135" s="212"/>
      <c r="AA135" s="212"/>
      <c r="AB135" s="212"/>
    </row>
    <row r="136" customFormat="false" ht="12.75" hidden="false" customHeight="false" outlineLevel="0" collapsed="false">
      <c r="S136" s="212"/>
      <c r="T136" s="212"/>
      <c r="U136" s="212"/>
      <c r="V136" s="212"/>
      <c r="W136" s="212"/>
      <c r="X136" s="212"/>
      <c r="Y136" s="212"/>
      <c r="Z136" s="212"/>
      <c r="AA136" s="212"/>
      <c r="AB136" s="212"/>
    </row>
    <row r="137" customFormat="false" ht="12.75" hidden="false" customHeight="false" outlineLevel="0" collapsed="false">
      <c r="S137" s="212"/>
      <c r="T137" s="212"/>
      <c r="U137" s="212"/>
      <c r="V137" s="212"/>
      <c r="W137" s="212"/>
      <c r="X137" s="212"/>
      <c r="Y137" s="212"/>
      <c r="Z137" s="212"/>
      <c r="AA137" s="212"/>
      <c r="AB137" s="212"/>
    </row>
    <row r="138" customFormat="false" ht="12.75" hidden="false" customHeight="false" outlineLevel="0" collapsed="false">
      <c r="S138" s="212"/>
      <c r="T138" s="212"/>
      <c r="U138" s="212"/>
      <c r="V138" s="212"/>
      <c r="W138" s="212"/>
      <c r="X138" s="212"/>
      <c r="Y138" s="212"/>
      <c r="Z138" s="212"/>
      <c r="AA138" s="212"/>
      <c r="AB138" s="212"/>
    </row>
    <row r="139" customFormat="false" ht="12.75" hidden="false" customHeight="false" outlineLevel="0" collapsed="false">
      <c r="S139" s="212"/>
      <c r="T139" s="212"/>
      <c r="U139" s="212"/>
      <c r="V139" s="212"/>
      <c r="W139" s="212"/>
      <c r="X139" s="212"/>
      <c r="Y139" s="212"/>
      <c r="Z139" s="212"/>
      <c r="AA139" s="212"/>
      <c r="AB139" s="212"/>
    </row>
    <row r="140" customFormat="false" ht="12.75" hidden="false" customHeight="false" outlineLevel="0" collapsed="false">
      <c r="A140" s="132"/>
      <c r="B140" s="132"/>
      <c r="C140" s="132"/>
      <c r="D140" s="132"/>
      <c r="E140" s="132"/>
      <c r="F140" s="132"/>
      <c r="G140" s="132"/>
      <c r="H140" s="132"/>
      <c r="I140" s="132"/>
      <c r="J140" s="132"/>
      <c r="K140" s="132"/>
      <c r="L140" s="132"/>
      <c r="M140" s="132"/>
      <c r="N140" s="132"/>
      <c r="O140" s="132"/>
      <c r="P140" s="132"/>
      <c r="S140" s="212"/>
      <c r="T140" s="212"/>
      <c r="U140" s="212"/>
      <c r="V140" s="212"/>
      <c r="W140" s="212"/>
      <c r="X140" s="212"/>
      <c r="Y140" s="212"/>
      <c r="Z140" s="212"/>
      <c r="AA140" s="212"/>
      <c r="AB140" s="212"/>
    </row>
    <row r="141" customFormat="false" ht="12.75" hidden="false" customHeight="false" outlineLevel="0" collapsed="false">
      <c r="A141" s="132"/>
      <c r="B141" s="283"/>
      <c r="C141" s="283"/>
      <c r="D141" s="283"/>
      <c r="E141" s="283"/>
      <c r="F141" s="283"/>
      <c r="G141" s="283"/>
      <c r="H141" s="283"/>
      <c r="I141" s="132"/>
      <c r="J141" s="132"/>
      <c r="K141" s="132"/>
      <c r="L141" s="132"/>
      <c r="M141" s="132"/>
      <c r="N141" s="132"/>
      <c r="O141" s="132"/>
      <c r="P141" s="132"/>
      <c r="S141" s="212"/>
      <c r="T141" s="212"/>
      <c r="U141" s="212"/>
      <c r="V141" s="212"/>
      <c r="W141" s="212"/>
      <c r="X141" s="212"/>
      <c r="Y141" s="212"/>
      <c r="Z141" s="212"/>
      <c r="AA141" s="212"/>
      <c r="AB141" s="212"/>
    </row>
    <row r="142" customFormat="false" ht="12.75" hidden="false" customHeight="false" outlineLevel="0" collapsed="false">
      <c r="A142" s="132"/>
      <c r="B142" s="353"/>
      <c r="C142" s="353"/>
      <c r="D142" s="353"/>
      <c r="E142" s="353"/>
      <c r="F142" s="353"/>
      <c r="G142" s="353"/>
      <c r="H142" s="353"/>
      <c r="I142" s="353"/>
      <c r="J142" s="353"/>
      <c r="K142" s="353"/>
      <c r="L142" s="132"/>
      <c r="M142" s="132"/>
      <c r="N142" s="132"/>
      <c r="O142" s="132"/>
      <c r="P142" s="132"/>
      <c r="S142" s="212"/>
      <c r="T142" s="212"/>
      <c r="U142" s="212"/>
      <c r="V142" s="212"/>
      <c r="W142" s="212"/>
      <c r="X142" s="212"/>
      <c r="Y142" s="212"/>
      <c r="Z142" s="212"/>
      <c r="AA142" s="212"/>
      <c r="AB142" s="212"/>
    </row>
    <row r="143" customFormat="false" ht="12.75" hidden="false" customHeight="false" outlineLevel="0" collapsed="false">
      <c r="A143" s="132"/>
      <c r="B143" s="353"/>
      <c r="C143" s="353"/>
      <c r="D143" s="353"/>
      <c r="E143" s="353"/>
      <c r="F143" s="353"/>
      <c r="G143" s="353"/>
      <c r="H143" s="353"/>
      <c r="I143" s="353"/>
      <c r="J143" s="353"/>
      <c r="K143" s="353"/>
      <c r="L143" s="132"/>
      <c r="M143" s="132"/>
      <c r="N143" s="132"/>
      <c r="O143" s="132"/>
      <c r="P143" s="132"/>
      <c r="S143" s="212"/>
      <c r="T143" s="212"/>
      <c r="U143" s="212"/>
      <c r="V143" s="212"/>
      <c r="W143" s="212"/>
      <c r="X143" s="212"/>
      <c r="Y143" s="212"/>
      <c r="Z143" s="212"/>
      <c r="AA143" s="212"/>
      <c r="AB143" s="212"/>
    </row>
    <row r="144" customFormat="false" ht="12.75" hidden="false" customHeight="false" outlineLevel="0" collapsed="false">
      <c r="A144" s="132"/>
      <c r="B144" s="353"/>
      <c r="C144" s="353"/>
      <c r="D144" s="353"/>
      <c r="E144" s="353"/>
      <c r="F144" s="353"/>
      <c r="G144" s="353"/>
      <c r="H144" s="353"/>
      <c r="I144" s="353"/>
      <c r="J144" s="353"/>
      <c r="K144" s="353"/>
      <c r="L144" s="132"/>
      <c r="M144" s="132"/>
      <c r="N144" s="132"/>
      <c r="O144" s="132"/>
      <c r="P144" s="132"/>
      <c r="S144" s="212"/>
      <c r="T144" s="212"/>
      <c r="U144" s="212"/>
      <c r="V144" s="212"/>
      <c r="W144" s="212"/>
      <c r="X144" s="212"/>
      <c r="Y144" s="212"/>
      <c r="Z144" s="212"/>
      <c r="AA144" s="212"/>
      <c r="AB144" s="212"/>
    </row>
    <row r="145" customFormat="false" ht="12.75" hidden="false" customHeight="false" outlineLevel="0" collapsed="false">
      <c r="A145" s="132"/>
      <c r="B145" s="353"/>
      <c r="C145" s="353"/>
      <c r="D145" s="353"/>
      <c r="E145" s="353"/>
      <c r="F145" s="353"/>
      <c r="G145" s="353"/>
      <c r="H145" s="353"/>
      <c r="I145" s="353"/>
      <c r="J145" s="353"/>
      <c r="K145" s="353"/>
      <c r="L145" s="132"/>
      <c r="M145" s="132"/>
      <c r="N145" s="132"/>
      <c r="O145" s="132"/>
      <c r="P145" s="132"/>
      <c r="S145" s="212"/>
      <c r="T145" s="212"/>
      <c r="U145" s="212"/>
      <c r="V145" s="212"/>
      <c r="W145" s="212"/>
      <c r="X145" s="212"/>
      <c r="Y145" s="212"/>
      <c r="Z145" s="212"/>
      <c r="AA145" s="212"/>
      <c r="AB145" s="212"/>
    </row>
    <row r="146" customFormat="false" ht="12.75" hidden="false" customHeight="false" outlineLevel="0" collapsed="false">
      <c r="A146" s="132"/>
      <c r="B146" s="353"/>
      <c r="C146" s="353"/>
      <c r="D146" s="353"/>
      <c r="E146" s="353"/>
      <c r="F146" s="353"/>
      <c r="G146" s="353"/>
      <c r="H146" s="353"/>
      <c r="I146" s="353"/>
      <c r="J146" s="353"/>
      <c r="K146" s="353"/>
      <c r="L146" s="132"/>
      <c r="M146" s="132"/>
      <c r="N146" s="132"/>
      <c r="O146" s="132"/>
      <c r="P146" s="132"/>
      <c r="S146" s="212"/>
      <c r="T146" s="212"/>
      <c r="U146" s="212"/>
      <c r="V146" s="212"/>
      <c r="W146" s="212"/>
      <c r="X146" s="212"/>
      <c r="Y146" s="212"/>
      <c r="Z146" s="212"/>
      <c r="AA146" s="212"/>
      <c r="AB146" s="212"/>
    </row>
    <row r="147" customFormat="false" ht="12.75" hidden="false" customHeight="false" outlineLevel="0" collapsed="false">
      <c r="A147" s="132"/>
      <c r="B147" s="353"/>
      <c r="C147" s="353"/>
      <c r="D147" s="353"/>
      <c r="E147" s="353"/>
      <c r="F147" s="353"/>
      <c r="G147" s="353"/>
      <c r="H147" s="353"/>
      <c r="I147" s="353"/>
      <c r="J147" s="353"/>
      <c r="K147" s="353"/>
      <c r="L147" s="132"/>
      <c r="M147" s="132"/>
      <c r="N147" s="132"/>
      <c r="O147" s="132"/>
      <c r="P147" s="132"/>
      <c r="S147" s="212"/>
      <c r="T147" s="212"/>
      <c r="U147" s="212"/>
      <c r="V147" s="212"/>
      <c r="W147" s="212"/>
      <c r="X147" s="212"/>
      <c r="Y147" s="212"/>
      <c r="Z147" s="212"/>
      <c r="AA147" s="212"/>
      <c r="AB147" s="212"/>
    </row>
    <row r="148" customFormat="false" ht="12.75" hidden="false" customHeight="false" outlineLevel="0" collapsed="false">
      <c r="A148" s="132"/>
      <c r="B148" s="353"/>
      <c r="C148" s="353"/>
      <c r="D148" s="353"/>
      <c r="E148" s="353"/>
      <c r="F148" s="353"/>
      <c r="G148" s="353"/>
      <c r="H148" s="353"/>
      <c r="I148" s="353"/>
      <c r="J148" s="353"/>
      <c r="K148" s="353"/>
      <c r="L148" s="132"/>
      <c r="M148" s="132"/>
      <c r="N148" s="132"/>
      <c r="O148" s="132"/>
      <c r="P148" s="132"/>
      <c r="S148" s="212"/>
      <c r="T148" s="212"/>
      <c r="U148" s="212"/>
      <c r="V148" s="212"/>
      <c r="W148" s="212"/>
      <c r="X148" s="212"/>
      <c r="Y148" s="212"/>
      <c r="Z148" s="212"/>
      <c r="AA148" s="212"/>
      <c r="AB148" s="212"/>
    </row>
    <row r="149" customFormat="false" ht="12.75" hidden="false" customHeight="false" outlineLevel="0" collapsed="false">
      <c r="A149" s="132"/>
      <c r="B149" s="353"/>
      <c r="C149" s="353"/>
      <c r="D149" s="353"/>
      <c r="E149" s="353"/>
      <c r="F149" s="353"/>
      <c r="G149" s="353"/>
      <c r="H149" s="353"/>
      <c r="I149" s="353"/>
      <c r="J149" s="353"/>
      <c r="K149" s="353"/>
      <c r="L149" s="132"/>
      <c r="M149" s="132"/>
      <c r="N149" s="132"/>
      <c r="O149" s="132"/>
      <c r="P149" s="132"/>
      <c r="S149" s="212"/>
      <c r="T149" s="212"/>
      <c r="U149" s="212"/>
      <c r="V149" s="212"/>
      <c r="W149" s="212"/>
      <c r="X149" s="212"/>
      <c r="Y149" s="212"/>
      <c r="Z149" s="212"/>
      <c r="AA149" s="212"/>
      <c r="AB149" s="212"/>
    </row>
    <row r="150" customFormat="false" ht="12.75" hidden="false" customHeight="false" outlineLevel="0" collapsed="false">
      <c r="A150" s="132"/>
      <c r="B150" s="353"/>
      <c r="C150" s="353"/>
      <c r="D150" s="353"/>
      <c r="E150" s="353"/>
      <c r="F150" s="353"/>
      <c r="G150" s="353"/>
      <c r="H150" s="353"/>
      <c r="I150" s="353"/>
      <c r="J150" s="353"/>
      <c r="K150" s="353"/>
      <c r="L150" s="132"/>
      <c r="M150" s="132"/>
      <c r="N150" s="132"/>
      <c r="O150" s="132"/>
      <c r="P150" s="132"/>
      <c r="S150" s="212"/>
      <c r="T150" s="212"/>
      <c r="U150" s="212"/>
      <c r="V150" s="212"/>
      <c r="W150" s="212"/>
      <c r="X150" s="212"/>
      <c r="Y150" s="212"/>
      <c r="Z150" s="212"/>
      <c r="AA150" s="212"/>
      <c r="AB150" s="212"/>
    </row>
    <row r="151" customFormat="false" ht="12.75" hidden="false" customHeight="false" outlineLevel="0" collapsed="false">
      <c r="A151" s="132"/>
      <c r="B151" s="353"/>
      <c r="C151" s="353"/>
      <c r="D151" s="353"/>
      <c r="E151" s="353"/>
      <c r="F151" s="353"/>
      <c r="G151" s="353"/>
      <c r="H151" s="353"/>
      <c r="I151" s="353"/>
      <c r="J151" s="353"/>
      <c r="K151" s="353"/>
      <c r="L151" s="132"/>
      <c r="M151" s="132"/>
      <c r="N151" s="132"/>
      <c r="O151" s="132"/>
      <c r="P151" s="132"/>
      <c r="S151" s="212"/>
      <c r="T151" s="212"/>
      <c r="U151" s="212"/>
      <c r="V151" s="212"/>
      <c r="W151" s="212"/>
      <c r="X151" s="212"/>
      <c r="Y151" s="212"/>
      <c r="Z151" s="212"/>
      <c r="AA151" s="212"/>
      <c r="AB151" s="212"/>
    </row>
    <row r="152" customFormat="false" ht="12.75" hidden="false" customHeight="false" outlineLevel="0" collapsed="false">
      <c r="A152" s="132"/>
      <c r="B152" s="132"/>
      <c r="C152" s="132"/>
      <c r="D152" s="132"/>
      <c r="E152" s="132"/>
      <c r="F152" s="132"/>
      <c r="G152" s="132"/>
      <c r="H152" s="132"/>
      <c r="I152" s="132"/>
      <c r="J152" s="132"/>
      <c r="K152" s="132"/>
      <c r="L152" s="132"/>
      <c r="M152" s="132"/>
      <c r="N152" s="132"/>
      <c r="O152" s="132"/>
      <c r="P152" s="132"/>
      <c r="S152" s="212"/>
      <c r="T152" s="212"/>
      <c r="U152" s="212"/>
      <c r="V152" s="212"/>
      <c r="W152" s="212"/>
      <c r="X152" s="212"/>
      <c r="Y152" s="212"/>
      <c r="Z152" s="212"/>
      <c r="AA152" s="212"/>
      <c r="AB152" s="212"/>
    </row>
    <row r="153" customFormat="false" ht="12.75" hidden="false" customHeight="false" outlineLevel="0" collapsed="false">
      <c r="A153" s="132"/>
      <c r="B153" s="290"/>
      <c r="C153" s="290"/>
      <c r="D153" s="290"/>
      <c r="E153" s="290"/>
      <c r="F153" s="290"/>
      <c r="G153" s="290"/>
      <c r="H153" s="290"/>
      <c r="I153" s="290"/>
      <c r="J153" s="290"/>
      <c r="K153" s="290"/>
      <c r="L153" s="132"/>
      <c r="M153" s="132"/>
      <c r="N153" s="132"/>
      <c r="O153" s="132"/>
      <c r="P153" s="132"/>
      <c r="S153" s="212"/>
      <c r="T153" s="212"/>
      <c r="U153" s="212"/>
      <c r="V153" s="212"/>
      <c r="W153" s="212"/>
      <c r="X153" s="212"/>
      <c r="Y153" s="212"/>
      <c r="Z153" s="212"/>
      <c r="AA153" s="212"/>
      <c r="AB153" s="212"/>
    </row>
    <row r="154" customFormat="false" ht="12.75" hidden="false" customHeight="false" outlineLevel="0" collapsed="false">
      <c r="A154" s="132"/>
      <c r="B154" s="290"/>
      <c r="C154" s="290"/>
      <c r="D154" s="290"/>
      <c r="E154" s="290"/>
      <c r="F154" s="290"/>
      <c r="G154" s="290"/>
      <c r="H154" s="290"/>
      <c r="I154" s="290"/>
      <c r="J154" s="290"/>
      <c r="K154" s="290"/>
      <c r="L154" s="132"/>
      <c r="M154" s="132"/>
      <c r="N154" s="132"/>
      <c r="O154" s="132"/>
      <c r="P154" s="132"/>
      <c r="S154" s="212"/>
      <c r="T154" s="212"/>
      <c r="U154" s="212"/>
      <c r="V154" s="212"/>
      <c r="W154" s="212"/>
      <c r="X154" s="212"/>
      <c r="Y154" s="212"/>
      <c r="Z154" s="212"/>
      <c r="AA154" s="212"/>
      <c r="AB154" s="212"/>
    </row>
    <row r="155" customFormat="false" ht="12.75" hidden="false" customHeight="false" outlineLevel="0" collapsed="false">
      <c r="A155" s="132"/>
      <c r="B155" s="290"/>
      <c r="C155" s="290"/>
      <c r="D155" s="290"/>
      <c r="E155" s="290"/>
      <c r="F155" s="290"/>
      <c r="G155" s="290"/>
      <c r="H155" s="290"/>
      <c r="I155" s="290"/>
      <c r="J155" s="290"/>
      <c r="K155" s="290"/>
      <c r="L155" s="132"/>
      <c r="M155" s="132"/>
      <c r="N155" s="132"/>
      <c r="O155" s="132"/>
      <c r="P155" s="132"/>
      <c r="S155" s="212"/>
      <c r="T155" s="212"/>
      <c r="U155" s="212"/>
      <c r="V155" s="212"/>
      <c r="W155" s="212"/>
      <c r="X155" s="212"/>
      <c r="Y155" s="212"/>
      <c r="Z155" s="212"/>
      <c r="AA155" s="212"/>
      <c r="AB155" s="212"/>
    </row>
    <row r="156" customFormat="false" ht="12.75" hidden="false" customHeight="false" outlineLevel="0" collapsed="false">
      <c r="A156" s="132"/>
      <c r="B156" s="290"/>
      <c r="C156" s="290"/>
      <c r="D156" s="290"/>
      <c r="E156" s="290"/>
      <c r="F156" s="290"/>
      <c r="G156" s="290"/>
      <c r="H156" s="290"/>
      <c r="I156" s="290"/>
      <c r="J156" s="290"/>
      <c r="K156" s="290"/>
      <c r="L156" s="132"/>
      <c r="M156" s="132"/>
      <c r="N156" s="132"/>
      <c r="O156" s="132"/>
      <c r="P156" s="132"/>
      <c r="S156" s="212"/>
      <c r="T156" s="212"/>
      <c r="U156" s="212"/>
      <c r="V156" s="212"/>
      <c r="W156" s="212"/>
      <c r="X156" s="212"/>
      <c r="Y156" s="212"/>
      <c r="Z156" s="212"/>
      <c r="AA156" s="212"/>
      <c r="AB156" s="212"/>
    </row>
    <row r="157" customFormat="false" ht="12.75" hidden="false" customHeight="false" outlineLevel="0" collapsed="false">
      <c r="A157" s="132"/>
      <c r="B157" s="290"/>
      <c r="C157" s="290"/>
      <c r="D157" s="290"/>
      <c r="E157" s="290"/>
      <c r="F157" s="290"/>
      <c r="G157" s="290"/>
      <c r="H157" s="290"/>
      <c r="I157" s="290"/>
      <c r="J157" s="290"/>
      <c r="K157" s="290"/>
      <c r="L157" s="132"/>
      <c r="M157" s="132"/>
      <c r="N157" s="132"/>
      <c r="O157" s="132"/>
      <c r="P157" s="132"/>
      <c r="S157" s="212"/>
      <c r="T157" s="212"/>
      <c r="U157" s="212"/>
      <c r="V157" s="212"/>
      <c r="W157" s="212"/>
      <c r="X157" s="212"/>
      <c r="Y157" s="212"/>
      <c r="Z157" s="212"/>
      <c r="AA157" s="212"/>
      <c r="AB157" s="212"/>
    </row>
    <row r="158" customFormat="false" ht="12.75" hidden="false" customHeight="false" outlineLevel="0" collapsed="false">
      <c r="A158" s="132"/>
      <c r="B158" s="290"/>
      <c r="C158" s="290"/>
      <c r="D158" s="290"/>
      <c r="E158" s="290"/>
      <c r="F158" s="290"/>
      <c r="G158" s="290"/>
      <c r="H158" s="290"/>
      <c r="I158" s="290"/>
      <c r="J158" s="290"/>
      <c r="K158" s="290"/>
      <c r="L158" s="132"/>
      <c r="M158" s="132"/>
      <c r="N158" s="132"/>
      <c r="O158" s="132"/>
      <c r="P158" s="132"/>
      <c r="S158" s="212"/>
      <c r="T158" s="212"/>
      <c r="U158" s="212"/>
      <c r="V158" s="212"/>
      <c r="W158" s="212"/>
      <c r="X158" s="212"/>
      <c r="Y158" s="212"/>
      <c r="Z158" s="212"/>
      <c r="AA158" s="212"/>
      <c r="AB158" s="212"/>
    </row>
    <row r="159" customFormat="false" ht="12.75" hidden="false" customHeight="false" outlineLevel="0" collapsed="false">
      <c r="A159" s="132"/>
      <c r="B159" s="290"/>
      <c r="C159" s="290"/>
      <c r="D159" s="290"/>
      <c r="E159" s="290"/>
      <c r="F159" s="290"/>
      <c r="G159" s="290"/>
      <c r="H159" s="290"/>
      <c r="I159" s="290"/>
      <c r="J159" s="290"/>
      <c r="K159" s="290"/>
      <c r="L159" s="132"/>
      <c r="M159" s="132"/>
      <c r="N159" s="132"/>
      <c r="O159" s="132"/>
      <c r="P159" s="132"/>
      <c r="S159" s="212"/>
      <c r="T159" s="212"/>
      <c r="U159" s="212"/>
      <c r="V159" s="212"/>
      <c r="W159" s="212"/>
      <c r="X159" s="212"/>
      <c r="Y159" s="212"/>
      <c r="Z159" s="212"/>
      <c r="AA159" s="212"/>
      <c r="AB159" s="212"/>
    </row>
    <row r="160" customFormat="false" ht="12.75" hidden="false" customHeight="false" outlineLevel="0" collapsed="false">
      <c r="A160" s="132"/>
      <c r="B160" s="290"/>
      <c r="C160" s="290"/>
      <c r="D160" s="290"/>
      <c r="E160" s="290"/>
      <c r="F160" s="290"/>
      <c r="G160" s="290"/>
      <c r="H160" s="290"/>
      <c r="I160" s="290"/>
      <c r="J160" s="290"/>
      <c r="K160" s="290"/>
      <c r="L160" s="132"/>
      <c r="M160" s="132"/>
      <c r="N160" s="132"/>
      <c r="O160" s="132"/>
      <c r="P160" s="132"/>
      <c r="S160" s="212"/>
      <c r="T160" s="212"/>
      <c r="U160" s="212"/>
      <c r="V160" s="212"/>
      <c r="W160" s="212"/>
      <c r="X160" s="212"/>
      <c r="Y160" s="212"/>
      <c r="Z160" s="212"/>
      <c r="AA160" s="212"/>
      <c r="AB160" s="212"/>
    </row>
    <row r="161" customFormat="false" ht="12.75" hidden="false" customHeight="false" outlineLevel="0" collapsed="false">
      <c r="A161" s="132"/>
      <c r="B161" s="290"/>
      <c r="C161" s="290"/>
      <c r="D161" s="290"/>
      <c r="E161" s="290"/>
      <c r="F161" s="290"/>
      <c r="G161" s="290"/>
      <c r="H161" s="290"/>
      <c r="I161" s="290"/>
      <c r="J161" s="290"/>
      <c r="K161" s="290"/>
      <c r="L161" s="132"/>
      <c r="M161" s="132"/>
      <c r="N161" s="132"/>
      <c r="O161" s="132"/>
      <c r="P161" s="132"/>
      <c r="S161" s="212"/>
      <c r="T161" s="212"/>
      <c r="U161" s="212"/>
      <c r="V161" s="212"/>
      <c r="W161" s="212"/>
      <c r="X161" s="212"/>
      <c r="Y161" s="212"/>
      <c r="Z161" s="212"/>
      <c r="AA161" s="212"/>
      <c r="AB161" s="212"/>
    </row>
    <row r="162" customFormat="false" ht="12.75" hidden="false" customHeight="false" outlineLevel="0" collapsed="false">
      <c r="A162" s="132"/>
      <c r="B162" s="290"/>
      <c r="C162" s="290"/>
      <c r="D162" s="290"/>
      <c r="E162" s="290"/>
      <c r="F162" s="290"/>
      <c r="G162" s="290"/>
      <c r="H162" s="290"/>
      <c r="I162" s="290"/>
      <c r="J162" s="290"/>
      <c r="K162" s="290"/>
      <c r="L162" s="132"/>
      <c r="M162" s="132"/>
      <c r="N162" s="132"/>
      <c r="O162" s="132"/>
      <c r="P162" s="132"/>
      <c r="S162" s="212"/>
      <c r="T162" s="212"/>
      <c r="U162" s="212"/>
      <c r="V162" s="212"/>
      <c r="W162" s="212"/>
      <c r="X162" s="212"/>
      <c r="Y162" s="212"/>
      <c r="Z162" s="212"/>
      <c r="AA162" s="212"/>
      <c r="AB162" s="212"/>
    </row>
    <row r="163" customFormat="false" ht="12.75" hidden="false" customHeight="false" outlineLevel="0" collapsed="false">
      <c r="A163" s="132"/>
      <c r="B163" s="290"/>
      <c r="C163" s="290"/>
      <c r="D163" s="290"/>
      <c r="E163" s="290"/>
      <c r="F163" s="290"/>
      <c r="G163" s="290"/>
      <c r="H163" s="290"/>
      <c r="I163" s="290"/>
      <c r="J163" s="290"/>
      <c r="K163" s="290"/>
      <c r="L163" s="132"/>
      <c r="M163" s="132"/>
      <c r="N163" s="132"/>
      <c r="O163" s="132"/>
      <c r="P163" s="132"/>
      <c r="S163" s="212"/>
      <c r="T163" s="212"/>
      <c r="U163" s="212"/>
      <c r="V163" s="212"/>
      <c r="W163" s="212"/>
      <c r="X163" s="212"/>
      <c r="Y163" s="212"/>
      <c r="Z163" s="212"/>
      <c r="AA163" s="212"/>
      <c r="AB163" s="212"/>
    </row>
    <row r="164" customFormat="false" ht="12.75" hidden="false" customHeight="false" outlineLevel="0" collapsed="false">
      <c r="A164" s="132"/>
      <c r="B164" s="290"/>
      <c r="C164" s="290"/>
      <c r="D164" s="290"/>
      <c r="E164" s="290"/>
      <c r="F164" s="290"/>
      <c r="G164" s="290"/>
      <c r="H164" s="290"/>
      <c r="I164" s="290"/>
      <c r="J164" s="290"/>
      <c r="K164" s="290"/>
      <c r="L164" s="132"/>
      <c r="M164" s="132"/>
      <c r="N164" s="132"/>
      <c r="O164" s="132"/>
      <c r="P164" s="132"/>
      <c r="S164" s="212"/>
      <c r="T164" s="212"/>
      <c r="U164" s="212"/>
      <c r="V164" s="212"/>
      <c r="W164" s="212"/>
      <c r="X164" s="212"/>
      <c r="Y164" s="212"/>
      <c r="Z164" s="212"/>
      <c r="AA164" s="212"/>
      <c r="AB164" s="212"/>
    </row>
    <row r="165" customFormat="false" ht="12.75" hidden="false" customHeight="false" outlineLevel="0" collapsed="false">
      <c r="A165" s="132"/>
      <c r="B165" s="290"/>
      <c r="C165" s="290"/>
      <c r="D165" s="290"/>
      <c r="E165" s="290"/>
      <c r="F165" s="290"/>
      <c r="G165" s="290"/>
      <c r="H165" s="290"/>
      <c r="I165" s="290"/>
      <c r="J165" s="290"/>
      <c r="K165" s="290"/>
      <c r="L165" s="132"/>
      <c r="M165" s="132"/>
      <c r="N165" s="132"/>
      <c r="O165" s="132"/>
      <c r="P165" s="132"/>
      <c r="S165" s="212"/>
      <c r="T165" s="212"/>
      <c r="U165" s="212"/>
      <c r="V165" s="212"/>
      <c r="W165" s="212"/>
      <c r="X165" s="212"/>
      <c r="Y165" s="212"/>
      <c r="Z165" s="212"/>
      <c r="AA165" s="212"/>
      <c r="AB165" s="212"/>
    </row>
    <row r="166" customFormat="false" ht="12.75" hidden="false" customHeight="false" outlineLevel="0" collapsed="false">
      <c r="A166" s="132"/>
      <c r="B166" s="290"/>
      <c r="C166" s="290"/>
      <c r="D166" s="290"/>
      <c r="E166" s="290"/>
      <c r="F166" s="290"/>
      <c r="G166" s="290"/>
      <c r="H166" s="290"/>
      <c r="I166" s="290"/>
      <c r="J166" s="290"/>
      <c r="K166" s="290"/>
      <c r="L166" s="132"/>
      <c r="M166" s="132"/>
      <c r="N166" s="132"/>
      <c r="O166" s="132"/>
      <c r="P166" s="132"/>
      <c r="S166" s="212"/>
      <c r="T166" s="212"/>
      <c r="U166" s="212"/>
      <c r="V166" s="212"/>
      <c r="W166" s="212"/>
      <c r="X166" s="212"/>
      <c r="Y166" s="212"/>
      <c r="Z166" s="212"/>
      <c r="AA166" s="212"/>
      <c r="AB166" s="212"/>
    </row>
    <row r="167" customFormat="false" ht="12.75" hidden="false" customHeight="false" outlineLevel="0" collapsed="false">
      <c r="A167" s="132"/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S167" s="212"/>
      <c r="T167" s="212"/>
      <c r="U167" s="212"/>
      <c r="V167" s="212"/>
      <c r="W167" s="212"/>
      <c r="X167" s="212"/>
      <c r="Y167" s="212"/>
      <c r="Z167" s="212"/>
      <c r="AA167" s="212"/>
      <c r="AB167" s="212"/>
    </row>
    <row r="168" customFormat="false" ht="12.75" hidden="false" customHeight="false" outlineLevel="0" collapsed="false">
      <c r="A168" s="132"/>
      <c r="B168" s="132"/>
      <c r="C168" s="132"/>
      <c r="D168" s="132"/>
      <c r="E168" s="283"/>
      <c r="F168" s="283"/>
      <c r="G168" s="283"/>
      <c r="H168" s="283"/>
      <c r="I168" s="283"/>
      <c r="J168" s="283"/>
      <c r="K168" s="283"/>
      <c r="L168" s="132"/>
      <c r="M168" s="132"/>
      <c r="N168" s="132"/>
      <c r="O168" s="132"/>
      <c r="P168" s="132"/>
      <c r="S168" s="212"/>
      <c r="T168" s="212"/>
      <c r="U168" s="212"/>
      <c r="V168" s="212"/>
      <c r="W168" s="212"/>
      <c r="X168" s="212"/>
      <c r="Y168" s="212"/>
      <c r="Z168" s="212"/>
      <c r="AA168" s="212"/>
      <c r="AB168" s="212"/>
    </row>
    <row r="169" customFormat="false" ht="12.75" hidden="false" customHeight="false" outlineLevel="0" collapsed="false">
      <c r="A169" s="132"/>
      <c r="B169" s="132"/>
      <c r="C169" s="132"/>
      <c r="D169" s="132"/>
      <c r="E169" s="353"/>
      <c r="F169" s="353"/>
      <c r="G169" s="353"/>
      <c r="H169" s="353"/>
      <c r="I169" s="353"/>
      <c r="J169" s="353"/>
      <c r="K169" s="353"/>
      <c r="L169" s="353"/>
      <c r="M169" s="353"/>
      <c r="N169" s="353"/>
      <c r="O169" s="132"/>
      <c r="P169" s="132"/>
      <c r="S169" s="212"/>
      <c r="T169" s="212"/>
      <c r="U169" s="212"/>
      <c r="V169" s="212"/>
      <c r="W169" s="212"/>
      <c r="X169" s="212"/>
      <c r="Y169" s="212"/>
      <c r="Z169" s="212"/>
      <c r="AA169" s="212"/>
      <c r="AB169" s="212"/>
    </row>
    <row r="170" customFormat="false" ht="12.75" hidden="false" customHeight="false" outlineLevel="0" collapsed="false">
      <c r="A170" s="132"/>
      <c r="B170" s="132"/>
      <c r="C170" s="132"/>
      <c r="D170" s="132"/>
      <c r="E170" s="353"/>
      <c r="F170" s="353"/>
      <c r="G170" s="353"/>
      <c r="H170" s="353"/>
      <c r="I170" s="353"/>
      <c r="J170" s="353"/>
      <c r="K170" s="353"/>
      <c r="L170" s="353"/>
      <c r="M170" s="353"/>
      <c r="N170" s="353"/>
      <c r="O170" s="132"/>
      <c r="P170" s="132"/>
      <c r="S170" s="212"/>
      <c r="T170" s="212"/>
      <c r="U170" s="212"/>
      <c r="V170" s="212"/>
      <c r="W170" s="212"/>
      <c r="X170" s="212"/>
      <c r="Y170" s="212"/>
      <c r="Z170" s="212"/>
      <c r="AA170" s="212"/>
      <c r="AB170" s="212"/>
    </row>
    <row r="171" customFormat="false" ht="12.75" hidden="false" customHeight="false" outlineLevel="0" collapsed="false">
      <c r="A171" s="132"/>
      <c r="B171" s="132"/>
      <c r="C171" s="132"/>
      <c r="D171" s="132"/>
      <c r="E171" s="353"/>
      <c r="F171" s="353"/>
      <c r="G171" s="353"/>
      <c r="H171" s="353"/>
      <c r="I171" s="353"/>
      <c r="J171" s="353"/>
      <c r="K171" s="353"/>
      <c r="L171" s="353"/>
      <c r="M171" s="353"/>
      <c r="N171" s="353"/>
      <c r="O171" s="132"/>
      <c r="P171" s="132"/>
      <c r="S171" s="212"/>
      <c r="T171" s="212"/>
      <c r="U171" s="212"/>
      <c r="V171" s="212"/>
      <c r="W171" s="212"/>
      <c r="X171" s="212"/>
      <c r="Y171" s="212"/>
      <c r="Z171" s="212"/>
      <c r="AA171" s="212"/>
      <c r="AB171" s="212"/>
    </row>
    <row r="172" customFormat="false" ht="12.75" hidden="false" customHeight="false" outlineLevel="0" collapsed="false">
      <c r="A172" s="132"/>
      <c r="B172" s="132"/>
      <c r="C172" s="132"/>
      <c r="D172" s="132"/>
      <c r="E172" s="353"/>
      <c r="F172" s="353"/>
      <c r="G172" s="353"/>
      <c r="H172" s="353"/>
      <c r="I172" s="353"/>
      <c r="J172" s="353"/>
      <c r="K172" s="353"/>
      <c r="L172" s="353"/>
      <c r="M172" s="353"/>
      <c r="N172" s="353"/>
      <c r="O172" s="132"/>
      <c r="P172" s="132"/>
      <c r="S172" s="212"/>
      <c r="T172" s="212"/>
      <c r="U172" s="212"/>
      <c r="V172" s="212"/>
      <c r="W172" s="212"/>
      <c r="X172" s="212"/>
      <c r="Y172" s="212"/>
      <c r="Z172" s="212"/>
      <c r="AA172" s="212"/>
      <c r="AB172" s="212"/>
    </row>
    <row r="173" customFormat="false" ht="12.75" hidden="false" customHeight="false" outlineLevel="0" collapsed="false">
      <c r="A173" s="132"/>
      <c r="B173" s="132"/>
      <c r="C173" s="132"/>
      <c r="D173" s="132"/>
      <c r="E173" s="353"/>
      <c r="F173" s="353"/>
      <c r="G173" s="353"/>
      <c r="H173" s="353"/>
      <c r="I173" s="353"/>
      <c r="J173" s="353"/>
      <c r="K173" s="353"/>
      <c r="L173" s="353"/>
      <c r="M173" s="353"/>
      <c r="N173" s="353"/>
      <c r="O173" s="132"/>
      <c r="P173" s="132"/>
      <c r="S173" s="212"/>
      <c r="T173" s="212"/>
      <c r="U173" s="212"/>
      <c r="V173" s="212"/>
      <c r="W173" s="212"/>
      <c r="X173" s="212"/>
      <c r="Y173" s="212"/>
      <c r="Z173" s="212"/>
      <c r="AA173" s="212"/>
      <c r="AB173" s="212"/>
    </row>
    <row r="174" customFormat="false" ht="12.75" hidden="false" customHeight="false" outlineLevel="0" collapsed="false">
      <c r="A174" s="132"/>
      <c r="B174" s="132"/>
      <c r="C174" s="132"/>
      <c r="D174" s="132"/>
      <c r="E174" s="353"/>
      <c r="F174" s="353"/>
      <c r="G174" s="353"/>
      <c r="H174" s="353"/>
      <c r="I174" s="353"/>
      <c r="J174" s="353"/>
      <c r="K174" s="353"/>
      <c r="L174" s="353"/>
      <c r="M174" s="353"/>
      <c r="N174" s="353"/>
      <c r="O174" s="132"/>
      <c r="P174" s="132"/>
      <c r="S174" s="212"/>
      <c r="T174" s="212"/>
      <c r="U174" s="212"/>
      <c r="V174" s="212"/>
      <c r="W174" s="212"/>
      <c r="X174" s="212"/>
      <c r="Y174" s="212"/>
      <c r="Z174" s="212"/>
      <c r="AA174" s="212"/>
      <c r="AB174" s="212"/>
    </row>
    <row r="175" customFormat="false" ht="12.75" hidden="false" customHeight="false" outlineLevel="0" collapsed="false">
      <c r="A175" s="132"/>
      <c r="B175" s="132"/>
      <c r="C175" s="132"/>
      <c r="D175" s="132"/>
      <c r="E175" s="353"/>
      <c r="F175" s="353"/>
      <c r="G175" s="353"/>
      <c r="H175" s="353"/>
      <c r="I175" s="353"/>
      <c r="J175" s="353"/>
      <c r="K175" s="353"/>
      <c r="L175" s="353"/>
      <c r="M175" s="353"/>
      <c r="N175" s="353"/>
      <c r="O175" s="132"/>
      <c r="P175" s="132"/>
      <c r="S175" s="212"/>
      <c r="T175" s="212"/>
      <c r="U175" s="212"/>
      <c r="V175" s="212"/>
      <c r="W175" s="212"/>
      <c r="X175" s="212"/>
      <c r="Y175" s="212"/>
      <c r="Z175" s="212"/>
      <c r="AA175" s="212"/>
      <c r="AB175" s="212"/>
    </row>
    <row r="176" customFormat="false" ht="12.75" hidden="false" customHeight="false" outlineLevel="0" collapsed="false">
      <c r="A176" s="132"/>
      <c r="B176" s="132"/>
      <c r="C176" s="132"/>
      <c r="D176" s="132"/>
      <c r="E176" s="353"/>
      <c r="F176" s="353"/>
      <c r="G176" s="353"/>
      <c r="H176" s="353"/>
      <c r="I176" s="353"/>
      <c r="J176" s="353"/>
      <c r="K176" s="353"/>
      <c r="L176" s="353"/>
      <c r="M176" s="353"/>
      <c r="N176" s="353"/>
      <c r="O176" s="132"/>
      <c r="P176" s="132"/>
      <c r="S176" s="212"/>
      <c r="T176" s="212"/>
      <c r="U176" s="212"/>
      <c r="V176" s="212"/>
      <c r="W176" s="212"/>
      <c r="X176" s="212"/>
      <c r="Y176" s="212"/>
      <c r="Z176" s="212"/>
      <c r="AA176" s="212"/>
      <c r="AB176" s="212"/>
    </row>
    <row r="177" customFormat="false" ht="12.75" hidden="false" customHeight="false" outlineLevel="0" collapsed="false">
      <c r="A177" s="132"/>
      <c r="B177" s="132"/>
      <c r="C177" s="132"/>
      <c r="D177" s="132"/>
      <c r="E177" s="353"/>
      <c r="F177" s="353"/>
      <c r="G177" s="353"/>
      <c r="H177" s="353"/>
      <c r="I177" s="353"/>
      <c r="J177" s="353"/>
      <c r="K177" s="353"/>
      <c r="L177" s="353"/>
      <c r="M177" s="353"/>
      <c r="N177" s="353"/>
      <c r="O177" s="132"/>
      <c r="P177" s="132"/>
      <c r="S177" s="212"/>
      <c r="T177" s="212"/>
      <c r="U177" s="212"/>
      <c r="V177" s="212"/>
      <c r="W177" s="212"/>
      <c r="X177" s="212"/>
      <c r="Y177" s="212"/>
      <c r="Z177" s="212"/>
      <c r="AA177" s="212"/>
      <c r="AB177" s="212"/>
    </row>
    <row r="178" customFormat="false" ht="12.75" hidden="false" customHeight="false" outlineLevel="0" collapsed="false">
      <c r="A178" s="132"/>
      <c r="B178" s="132"/>
      <c r="C178" s="132"/>
      <c r="D178" s="132"/>
      <c r="E178" s="353"/>
      <c r="F178" s="353"/>
      <c r="G178" s="353"/>
      <c r="H178" s="353"/>
      <c r="I178" s="353"/>
      <c r="J178" s="353"/>
      <c r="K178" s="353"/>
      <c r="L178" s="353"/>
      <c r="M178" s="353"/>
      <c r="N178" s="353"/>
      <c r="O178" s="132"/>
      <c r="P178" s="132"/>
      <c r="S178" s="212"/>
      <c r="T178" s="212"/>
      <c r="U178" s="212"/>
      <c r="V178" s="212"/>
      <c r="W178" s="212"/>
      <c r="X178" s="212"/>
      <c r="Y178" s="212"/>
      <c r="Z178" s="212"/>
      <c r="AA178" s="212"/>
      <c r="AB178" s="212"/>
    </row>
    <row r="179" customFormat="false" ht="12.75" hidden="false" customHeight="false" outlineLevel="0" collapsed="false">
      <c r="A179" s="132"/>
      <c r="B179" s="132"/>
      <c r="C179" s="132"/>
      <c r="D179" s="132"/>
      <c r="E179" s="132"/>
      <c r="F179" s="132"/>
      <c r="G179" s="132"/>
      <c r="H179" s="132"/>
      <c r="I179" s="132"/>
      <c r="J179" s="132"/>
      <c r="K179" s="132"/>
      <c r="L179" s="132"/>
      <c r="M179" s="132"/>
      <c r="N179" s="132"/>
      <c r="O179" s="132"/>
      <c r="P179" s="132"/>
      <c r="S179" s="212"/>
      <c r="T179" s="212"/>
      <c r="U179" s="212"/>
      <c r="V179" s="212"/>
      <c r="W179" s="212"/>
      <c r="X179" s="212"/>
      <c r="Y179" s="212"/>
      <c r="Z179" s="212"/>
      <c r="AA179" s="212"/>
      <c r="AB179" s="212"/>
    </row>
    <row r="180" customFormat="false" ht="12.75" hidden="false" customHeight="false" outlineLevel="0" collapsed="false">
      <c r="A180" s="132"/>
      <c r="B180" s="132"/>
      <c r="C180" s="132"/>
      <c r="D180" s="132"/>
      <c r="E180" s="132"/>
      <c r="F180" s="132"/>
      <c r="G180" s="132"/>
      <c r="H180" s="132"/>
      <c r="I180" s="132"/>
      <c r="J180" s="132"/>
      <c r="K180" s="132"/>
      <c r="L180" s="132"/>
      <c r="M180" s="132"/>
      <c r="N180" s="132"/>
      <c r="O180" s="132"/>
      <c r="P180" s="132"/>
      <c r="S180" s="212"/>
      <c r="T180" s="212"/>
      <c r="U180" s="212"/>
      <c r="V180" s="212"/>
      <c r="W180" s="212"/>
      <c r="X180" s="212"/>
      <c r="Y180" s="212"/>
      <c r="Z180" s="212"/>
      <c r="AA180" s="212"/>
      <c r="AB180" s="212"/>
    </row>
    <row r="181" customFormat="false" ht="12.75" hidden="false" customHeight="false" outlineLevel="0" collapsed="false">
      <c r="A181" s="132"/>
      <c r="B181" s="132"/>
      <c r="C181" s="132"/>
      <c r="D181" s="132"/>
      <c r="E181" s="132"/>
      <c r="F181" s="132"/>
      <c r="G181" s="132"/>
      <c r="H181" s="132"/>
      <c r="I181" s="132"/>
      <c r="J181" s="132"/>
      <c r="K181" s="132"/>
      <c r="L181" s="132"/>
      <c r="M181" s="132"/>
      <c r="N181" s="132"/>
      <c r="O181" s="132"/>
      <c r="P181" s="132"/>
      <c r="S181" s="212"/>
      <c r="T181" s="212"/>
      <c r="U181" s="212"/>
      <c r="V181" s="212"/>
      <c r="W181" s="212"/>
      <c r="X181" s="212"/>
      <c r="Y181" s="212"/>
      <c r="Z181" s="212"/>
      <c r="AA181" s="212"/>
      <c r="AB181" s="212"/>
    </row>
    <row r="182" customFormat="false" ht="12.75" hidden="false" customHeight="false" outlineLevel="0" collapsed="false">
      <c r="A182" s="132"/>
      <c r="B182" s="132"/>
      <c r="C182" s="132"/>
      <c r="D182" s="132"/>
      <c r="E182" s="132"/>
      <c r="F182" s="132"/>
      <c r="G182" s="132"/>
      <c r="H182" s="132"/>
      <c r="I182" s="132"/>
      <c r="J182" s="132"/>
      <c r="K182" s="132"/>
      <c r="L182" s="132"/>
      <c r="M182" s="132"/>
      <c r="N182" s="132"/>
      <c r="O182" s="132"/>
      <c r="P182" s="132"/>
      <c r="S182" s="212"/>
      <c r="T182" s="212"/>
      <c r="U182" s="212"/>
      <c r="V182" s="212"/>
      <c r="W182" s="212"/>
      <c r="X182" s="212"/>
      <c r="Y182" s="212"/>
      <c r="Z182" s="212"/>
      <c r="AA182" s="212"/>
      <c r="AB182" s="212"/>
    </row>
    <row r="183" customFormat="false" ht="12.75" hidden="false" customHeight="false" outlineLevel="0" collapsed="false">
      <c r="A183" s="132"/>
      <c r="B183" s="132"/>
      <c r="C183" s="132"/>
      <c r="D183" s="132"/>
      <c r="E183" s="132"/>
      <c r="F183" s="132"/>
      <c r="G183" s="132"/>
      <c r="H183" s="132"/>
      <c r="I183" s="132"/>
      <c r="J183" s="132"/>
      <c r="K183" s="132"/>
      <c r="L183" s="132"/>
      <c r="M183" s="132"/>
      <c r="N183" s="132"/>
      <c r="O183" s="132"/>
      <c r="P183" s="132"/>
      <c r="S183" s="212"/>
      <c r="T183" s="212"/>
      <c r="U183" s="212"/>
      <c r="V183" s="212"/>
      <c r="W183" s="212"/>
      <c r="X183" s="212"/>
      <c r="Y183" s="212"/>
      <c r="Z183" s="212"/>
      <c r="AA183" s="212"/>
      <c r="AB183" s="212"/>
    </row>
    <row r="184" customFormat="false" ht="12.75" hidden="false" customHeight="false" outlineLevel="0" collapsed="false">
      <c r="A184" s="132"/>
      <c r="B184" s="132"/>
      <c r="C184" s="132"/>
      <c r="D184" s="132"/>
      <c r="E184" s="132"/>
      <c r="F184" s="132"/>
      <c r="G184" s="132"/>
      <c r="H184" s="132"/>
      <c r="I184" s="132"/>
      <c r="J184" s="132"/>
      <c r="K184" s="132"/>
      <c r="L184" s="132"/>
      <c r="M184" s="132"/>
      <c r="N184" s="132"/>
      <c r="O184" s="132"/>
      <c r="P184" s="132"/>
      <c r="S184" s="212"/>
      <c r="T184" s="212"/>
      <c r="U184" s="212"/>
      <c r="V184" s="212"/>
      <c r="W184" s="212"/>
      <c r="X184" s="212"/>
      <c r="Y184" s="212"/>
      <c r="Z184" s="212"/>
      <c r="AA184" s="212"/>
      <c r="AB184" s="212"/>
    </row>
    <row r="185" customFormat="false" ht="12.75" hidden="false" customHeight="false" outlineLevel="0" collapsed="false">
      <c r="A185" s="132"/>
      <c r="B185" s="132"/>
      <c r="C185" s="132"/>
      <c r="D185" s="132"/>
      <c r="E185" s="132"/>
      <c r="F185" s="132"/>
      <c r="G185" s="132"/>
      <c r="H185" s="132"/>
      <c r="I185" s="132"/>
      <c r="J185" s="132"/>
      <c r="K185" s="132"/>
      <c r="L185" s="132"/>
      <c r="M185" s="132"/>
      <c r="N185" s="132"/>
      <c r="O185" s="132"/>
      <c r="P185" s="132"/>
      <c r="S185" s="212"/>
      <c r="T185" s="212"/>
      <c r="U185" s="212"/>
      <c r="V185" s="212"/>
      <c r="W185" s="212"/>
      <c r="X185" s="212"/>
      <c r="Y185" s="212"/>
      <c r="Z185" s="212"/>
      <c r="AA185" s="212"/>
      <c r="AB185" s="212"/>
    </row>
    <row r="186" customFormat="false" ht="12.75" hidden="false" customHeight="false" outlineLevel="0" collapsed="false">
      <c r="A186" s="132"/>
      <c r="B186" s="132"/>
      <c r="C186" s="132"/>
      <c r="D186" s="132"/>
      <c r="E186" s="132"/>
      <c r="F186" s="132"/>
      <c r="G186" s="132"/>
      <c r="H186" s="132"/>
      <c r="I186" s="132"/>
      <c r="J186" s="132"/>
      <c r="K186" s="132"/>
      <c r="L186" s="132"/>
      <c r="M186" s="132"/>
      <c r="N186" s="132"/>
      <c r="O186" s="132"/>
      <c r="P186" s="132"/>
      <c r="S186" s="212"/>
      <c r="T186" s="212"/>
      <c r="U186" s="212"/>
      <c r="V186" s="212"/>
      <c r="W186" s="212"/>
      <c r="X186" s="212"/>
      <c r="Y186" s="212"/>
      <c r="Z186" s="212"/>
      <c r="AA186" s="212"/>
      <c r="AB186" s="212"/>
    </row>
    <row r="187" customFormat="false" ht="12.75" hidden="false" customHeight="false" outlineLevel="0" collapsed="false">
      <c r="A187" s="132"/>
      <c r="B187" s="132"/>
      <c r="C187" s="132"/>
      <c r="D187" s="132"/>
      <c r="E187" s="132"/>
      <c r="F187" s="132"/>
      <c r="G187" s="132"/>
      <c r="H187" s="132"/>
      <c r="I187" s="132"/>
      <c r="J187" s="132"/>
      <c r="K187" s="132"/>
      <c r="L187" s="132"/>
      <c r="M187" s="132"/>
      <c r="N187" s="132"/>
      <c r="O187" s="132"/>
      <c r="P187" s="132"/>
      <c r="S187" s="212"/>
      <c r="T187" s="212"/>
      <c r="U187" s="212"/>
      <c r="V187" s="212"/>
      <c r="W187" s="212"/>
      <c r="X187" s="212"/>
      <c r="Y187" s="212"/>
      <c r="Z187" s="212"/>
      <c r="AA187" s="212"/>
      <c r="AB187" s="212"/>
    </row>
    <row r="188" customFormat="false" ht="12.75" hidden="false" customHeight="false" outlineLevel="0" collapsed="false">
      <c r="A188" s="132"/>
      <c r="B188" s="132"/>
      <c r="C188" s="132"/>
      <c r="D188" s="132"/>
      <c r="E188" s="132"/>
      <c r="F188" s="132"/>
      <c r="G188" s="132"/>
      <c r="H188" s="132"/>
      <c r="I188" s="132"/>
      <c r="J188" s="132"/>
      <c r="K188" s="132"/>
      <c r="L188" s="132"/>
      <c r="M188" s="132"/>
      <c r="N188" s="132"/>
      <c r="O188" s="132"/>
      <c r="P188" s="132"/>
      <c r="S188" s="212"/>
      <c r="T188" s="212"/>
      <c r="U188" s="212"/>
      <c r="V188" s="212"/>
      <c r="W188" s="212"/>
      <c r="X188" s="212"/>
      <c r="Y188" s="212"/>
      <c r="Z188" s="212"/>
      <c r="AA188" s="212"/>
      <c r="AB188" s="212"/>
    </row>
    <row r="189" customFormat="false" ht="12.75" hidden="false" customHeight="false" outlineLevel="0" collapsed="false">
      <c r="S189" s="212"/>
      <c r="T189" s="212"/>
      <c r="U189" s="212"/>
      <c r="V189" s="212"/>
      <c r="W189" s="212"/>
      <c r="X189" s="212"/>
      <c r="Y189" s="212"/>
      <c r="Z189" s="212"/>
      <c r="AA189" s="212"/>
      <c r="AB189" s="212"/>
    </row>
    <row r="190" customFormat="false" ht="12.75" hidden="false" customHeight="false" outlineLevel="0" collapsed="false">
      <c r="S190" s="212"/>
      <c r="T190" s="212"/>
      <c r="U190" s="212"/>
      <c r="V190" s="212"/>
      <c r="W190" s="212"/>
      <c r="X190" s="212"/>
      <c r="Y190" s="212"/>
      <c r="Z190" s="212"/>
      <c r="AA190" s="212"/>
      <c r="AB190" s="212"/>
    </row>
    <row r="191" customFormat="false" ht="12.75" hidden="false" customHeight="false" outlineLevel="0" collapsed="false">
      <c r="S191" s="212"/>
      <c r="T191" s="212"/>
      <c r="U191" s="212"/>
      <c r="V191" s="212"/>
      <c r="W191" s="212"/>
      <c r="X191" s="212"/>
      <c r="Y191" s="212"/>
      <c r="Z191" s="212"/>
      <c r="AA191" s="212"/>
      <c r="AB191" s="212"/>
    </row>
    <row r="192" customFormat="false" ht="12.75" hidden="false" customHeight="false" outlineLevel="0" collapsed="false">
      <c r="S192" s="212"/>
      <c r="T192" s="212"/>
      <c r="U192" s="212"/>
      <c r="V192" s="212"/>
      <c r="W192" s="212"/>
      <c r="X192" s="212"/>
      <c r="Y192" s="212"/>
      <c r="Z192" s="212"/>
      <c r="AA192" s="212"/>
      <c r="AB192" s="212"/>
    </row>
    <row r="193" customFormat="false" ht="12.75" hidden="false" customHeight="false" outlineLevel="0" collapsed="false">
      <c r="S193" s="212"/>
      <c r="T193" s="212"/>
      <c r="U193" s="212"/>
      <c r="V193" s="212"/>
      <c r="W193" s="212"/>
      <c r="X193" s="212"/>
      <c r="Y193" s="212"/>
      <c r="Z193" s="212"/>
      <c r="AA193" s="212"/>
      <c r="AB193" s="212"/>
    </row>
    <row r="194" customFormat="false" ht="12.75" hidden="false" customHeight="false" outlineLevel="0" collapsed="false">
      <c r="S194" s="212"/>
      <c r="T194" s="212"/>
      <c r="U194" s="212"/>
      <c r="V194" s="212"/>
      <c r="W194" s="212"/>
      <c r="X194" s="212"/>
      <c r="Y194" s="212"/>
      <c r="Z194" s="212"/>
      <c r="AA194" s="212"/>
      <c r="AB194" s="212"/>
    </row>
    <row r="195" customFormat="false" ht="12.75" hidden="false" customHeight="false" outlineLevel="0" collapsed="false">
      <c r="S195" s="212"/>
      <c r="T195" s="212"/>
      <c r="U195" s="212"/>
      <c r="V195" s="212"/>
      <c r="W195" s="212"/>
      <c r="X195" s="212"/>
      <c r="Y195" s="212"/>
      <c r="Z195" s="212"/>
      <c r="AA195" s="212"/>
      <c r="AB195" s="212"/>
    </row>
    <row r="196" customFormat="false" ht="12.75" hidden="false" customHeight="false" outlineLevel="0" collapsed="false">
      <c r="S196" s="212"/>
      <c r="T196" s="212"/>
      <c r="U196" s="212"/>
      <c r="V196" s="212"/>
      <c r="W196" s="212"/>
      <c r="X196" s="212"/>
      <c r="Y196" s="212"/>
      <c r="Z196" s="212"/>
      <c r="AA196" s="212"/>
      <c r="AB196" s="212"/>
    </row>
    <row r="197" customFormat="false" ht="12.75" hidden="false" customHeight="false" outlineLevel="0" collapsed="false">
      <c r="S197" s="212"/>
      <c r="T197" s="212"/>
      <c r="U197" s="212"/>
      <c r="V197" s="212"/>
      <c r="W197" s="212"/>
      <c r="X197" s="212"/>
      <c r="Y197" s="212"/>
      <c r="Z197" s="212"/>
      <c r="AA197" s="212"/>
      <c r="AB197" s="212"/>
    </row>
    <row r="198" customFormat="false" ht="12.75" hidden="false" customHeight="false" outlineLevel="0" collapsed="false">
      <c r="S198" s="212"/>
      <c r="T198" s="212"/>
      <c r="U198" s="212"/>
      <c r="V198" s="212"/>
      <c r="W198" s="212"/>
      <c r="X198" s="212"/>
      <c r="Y198" s="212"/>
      <c r="Z198" s="212"/>
      <c r="AA198" s="212"/>
      <c r="AB198" s="212"/>
    </row>
    <row r="199" customFormat="false" ht="12.75" hidden="false" customHeight="false" outlineLevel="0" collapsed="false">
      <c r="S199" s="212"/>
      <c r="T199" s="212"/>
      <c r="U199" s="212"/>
      <c r="V199" s="212"/>
      <c r="W199" s="212"/>
      <c r="X199" s="212"/>
      <c r="Y199" s="212"/>
      <c r="Z199" s="212"/>
      <c r="AA199" s="212"/>
      <c r="AB199" s="212"/>
    </row>
    <row r="200" customFormat="false" ht="12.75" hidden="false" customHeight="false" outlineLevel="0" collapsed="false">
      <c r="S200" s="212"/>
      <c r="T200" s="212"/>
      <c r="U200" s="212"/>
      <c r="V200" s="212"/>
      <c r="W200" s="212"/>
      <c r="X200" s="212"/>
      <c r="Y200" s="212"/>
      <c r="Z200" s="212"/>
      <c r="AA200" s="212"/>
      <c r="AB200" s="212"/>
    </row>
    <row r="201" customFormat="false" ht="12.75" hidden="false" customHeight="false" outlineLevel="0" collapsed="false">
      <c r="S201" s="212"/>
      <c r="T201" s="212"/>
      <c r="U201" s="212"/>
      <c r="V201" s="212"/>
      <c r="W201" s="212"/>
      <c r="X201" s="212"/>
      <c r="Y201" s="212"/>
      <c r="Z201" s="212"/>
      <c r="AA201" s="212"/>
      <c r="AB201" s="212"/>
    </row>
    <row r="202" customFormat="false" ht="12.75" hidden="false" customHeight="false" outlineLevel="0" collapsed="false">
      <c r="S202" s="212"/>
      <c r="T202" s="212"/>
      <c r="U202" s="212"/>
      <c r="V202" s="212"/>
      <c r="W202" s="212"/>
      <c r="X202" s="212"/>
      <c r="Y202" s="212"/>
      <c r="Z202" s="212"/>
      <c r="AA202" s="212"/>
      <c r="AB202" s="212"/>
    </row>
    <row r="203" customFormat="false" ht="12.75" hidden="false" customHeight="false" outlineLevel="0" collapsed="false">
      <c r="S203" s="212"/>
      <c r="T203" s="212"/>
      <c r="U203" s="212"/>
      <c r="V203" s="212"/>
      <c r="W203" s="212"/>
      <c r="X203" s="212"/>
      <c r="Y203" s="212"/>
      <c r="Z203" s="212"/>
      <c r="AA203" s="212"/>
      <c r="AB203" s="212"/>
    </row>
    <row r="204" customFormat="false" ht="12.75" hidden="false" customHeight="false" outlineLevel="0" collapsed="false">
      <c r="S204" s="212"/>
      <c r="T204" s="212"/>
      <c r="U204" s="212"/>
      <c r="V204" s="212"/>
      <c r="W204" s="212"/>
      <c r="X204" s="212"/>
      <c r="Y204" s="212"/>
      <c r="Z204" s="212"/>
      <c r="AA204" s="212"/>
      <c r="AB204" s="212"/>
    </row>
    <row r="205" customFormat="false" ht="12.75" hidden="false" customHeight="false" outlineLevel="0" collapsed="false">
      <c r="S205" s="212"/>
      <c r="T205" s="212"/>
      <c r="U205" s="212"/>
      <c r="V205" s="212"/>
      <c r="W205" s="212"/>
      <c r="X205" s="212"/>
      <c r="Y205" s="212"/>
      <c r="Z205" s="212"/>
      <c r="AA205" s="212"/>
      <c r="AB205" s="212"/>
    </row>
    <row r="206" customFormat="false" ht="12.75" hidden="false" customHeight="false" outlineLevel="0" collapsed="false">
      <c r="S206" s="212"/>
      <c r="T206" s="212"/>
      <c r="U206" s="212"/>
      <c r="V206" s="212"/>
      <c r="W206" s="212"/>
      <c r="X206" s="212"/>
      <c r="Y206" s="212"/>
      <c r="Z206" s="212"/>
      <c r="AA206" s="212"/>
      <c r="AB206" s="212"/>
    </row>
    <row r="207" customFormat="false" ht="12.75" hidden="false" customHeight="false" outlineLevel="0" collapsed="false">
      <c r="S207" s="212"/>
      <c r="T207" s="212"/>
      <c r="U207" s="212"/>
      <c r="V207" s="212"/>
      <c r="W207" s="212"/>
      <c r="X207" s="212"/>
      <c r="Y207" s="212"/>
      <c r="Z207" s="212"/>
      <c r="AA207" s="212"/>
      <c r="AB207" s="212"/>
    </row>
    <row r="208" customFormat="false" ht="12.75" hidden="false" customHeight="false" outlineLevel="0" collapsed="false">
      <c r="S208" s="212"/>
      <c r="T208" s="212"/>
      <c r="U208" s="212"/>
      <c r="V208" s="212"/>
      <c r="W208" s="212"/>
      <c r="X208" s="212"/>
      <c r="Y208" s="212"/>
      <c r="Z208" s="212"/>
      <c r="AA208" s="212"/>
      <c r="AB208" s="212"/>
    </row>
    <row r="209" customFormat="false" ht="12.75" hidden="false" customHeight="false" outlineLevel="0" collapsed="false">
      <c r="S209" s="212"/>
      <c r="T209" s="212"/>
      <c r="U209" s="212"/>
      <c r="V209" s="212"/>
      <c r="W209" s="212"/>
      <c r="X209" s="212"/>
      <c r="Y209" s="212"/>
      <c r="Z209" s="212"/>
      <c r="AA209" s="212"/>
      <c r="AB209" s="212"/>
    </row>
    <row r="210" customFormat="false" ht="12.75" hidden="false" customHeight="false" outlineLevel="0" collapsed="false">
      <c r="S210" s="212"/>
      <c r="T210" s="212"/>
      <c r="U210" s="212"/>
      <c r="V210" s="212"/>
      <c r="W210" s="212"/>
      <c r="X210" s="212"/>
      <c r="Y210" s="212"/>
      <c r="Z210" s="212"/>
      <c r="AA210" s="212"/>
      <c r="AB210" s="212"/>
    </row>
    <row r="211" customFormat="false" ht="12.75" hidden="false" customHeight="false" outlineLevel="0" collapsed="false">
      <c r="S211" s="212"/>
      <c r="T211" s="212"/>
      <c r="U211" s="212"/>
      <c r="V211" s="212"/>
      <c r="W211" s="212"/>
      <c r="X211" s="212"/>
      <c r="Y211" s="212"/>
      <c r="Z211" s="212"/>
      <c r="AA211" s="212"/>
      <c r="AB211" s="212"/>
    </row>
    <row r="212" customFormat="false" ht="12.75" hidden="false" customHeight="false" outlineLevel="0" collapsed="false">
      <c r="S212" s="212"/>
      <c r="T212" s="212"/>
      <c r="U212" s="212"/>
      <c r="V212" s="212"/>
      <c r="W212" s="212"/>
      <c r="X212" s="212"/>
      <c r="Y212" s="212"/>
      <c r="Z212" s="212"/>
      <c r="AA212" s="212"/>
      <c r="AB212" s="212"/>
    </row>
    <row r="213" customFormat="false" ht="12.75" hidden="false" customHeight="false" outlineLevel="0" collapsed="false">
      <c r="S213" s="212"/>
      <c r="T213" s="212"/>
      <c r="U213" s="212"/>
      <c r="V213" s="212"/>
      <c r="W213" s="212"/>
      <c r="X213" s="212"/>
      <c r="Y213" s="212"/>
      <c r="Z213" s="212"/>
      <c r="AA213" s="212"/>
      <c r="AB213" s="212"/>
    </row>
    <row r="214" customFormat="false" ht="12.75" hidden="false" customHeight="false" outlineLevel="0" collapsed="false">
      <c r="S214" s="212"/>
      <c r="T214" s="212"/>
      <c r="U214" s="212"/>
      <c r="V214" s="212"/>
      <c r="W214" s="212"/>
      <c r="X214" s="212"/>
      <c r="Y214" s="212"/>
      <c r="Z214" s="212"/>
      <c r="AA214" s="212"/>
      <c r="AB214" s="212"/>
    </row>
    <row r="215" customFormat="false" ht="12.75" hidden="false" customHeight="false" outlineLevel="0" collapsed="false">
      <c r="S215" s="212"/>
      <c r="T215" s="212"/>
      <c r="U215" s="212"/>
      <c r="V215" s="212"/>
      <c r="W215" s="212"/>
      <c r="X215" s="212"/>
      <c r="Y215" s="212"/>
      <c r="Z215" s="212"/>
      <c r="AA215" s="212"/>
      <c r="AB215" s="212"/>
    </row>
    <row r="216" customFormat="false" ht="12.75" hidden="false" customHeight="false" outlineLevel="0" collapsed="false">
      <c r="S216" s="212"/>
      <c r="T216" s="212"/>
      <c r="U216" s="212"/>
      <c r="V216" s="212"/>
      <c r="W216" s="212"/>
      <c r="X216" s="212"/>
      <c r="Y216" s="212"/>
      <c r="Z216" s="212"/>
      <c r="AA216" s="212"/>
      <c r="AB216" s="212"/>
    </row>
    <row r="217" customFormat="false" ht="12.75" hidden="false" customHeight="false" outlineLevel="0" collapsed="false">
      <c r="S217" s="212"/>
      <c r="T217" s="212"/>
      <c r="U217" s="212"/>
      <c r="V217" s="212"/>
      <c r="W217" s="212"/>
      <c r="X217" s="212"/>
      <c r="Y217" s="212"/>
      <c r="Z217" s="212"/>
      <c r="AA217" s="212"/>
      <c r="AB217" s="212"/>
    </row>
    <row r="218" customFormat="false" ht="12.75" hidden="false" customHeight="false" outlineLevel="0" collapsed="false">
      <c r="S218" s="212"/>
      <c r="T218" s="212"/>
      <c r="U218" s="212"/>
      <c r="V218" s="212"/>
      <c r="W218" s="212"/>
      <c r="X218" s="212"/>
      <c r="Y218" s="212"/>
      <c r="Z218" s="212"/>
      <c r="AA218" s="212"/>
      <c r="AB218" s="212"/>
    </row>
    <row r="219" customFormat="false" ht="12.75" hidden="false" customHeight="false" outlineLevel="0" collapsed="false">
      <c r="S219" s="212"/>
      <c r="T219" s="212"/>
      <c r="U219" s="212"/>
      <c r="V219" s="212"/>
      <c r="W219" s="212"/>
      <c r="X219" s="212"/>
      <c r="Y219" s="212"/>
      <c r="Z219" s="212"/>
      <c r="AA219" s="212"/>
      <c r="AB219" s="212"/>
    </row>
    <row r="220" customFormat="false" ht="12.75" hidden="false" customHeight="false" outlineLevel="0" collapsed="false">
      <c r="S220" s="212"/>
      <c r="T220" s="212"/>
      <c r="U220" s="212"/>
      <c r="V220" s="212"/>
      <c r="W220" s="212"/>
      <c r="X220" s="212"/>
      <c r="Y220" s="212"/>
      <c r="Z220" s="212"/>
      <c r="AA220" s="212"/>
      <c r="AB220" s="212"/>
    </row>
    <row r="221" customFormat="false" ht="12.75" hidden="false" customHeight="false" outlineLevel="0" collapsed="false">
      <c r="S221" s="212"/>
      <c r="T221" s="212"/>
      <c r="U221" s="212"/>
      <c r="V221" s="212"/>
      <c r="W221" s="212"/>
      <c r="X221" s="212"/>
      <c r="Y221" s="212"/>
      <c r="Z221" s="212"/>
      <c r="AA221" s="212"/>
      <c r="AB221" s="212"/>
    </row>
    <row r="222" customFormat="false" ht="12.75" hidden="false" customHeight="false" outlineLevel="0" collapsed="false">
      <c r="S222" s="212"/>
      <c r="T222" s="212"/>
      <c r="U222" s="212"/>
      <c r="V222" s="212"/>
      <c r="W222" s="212"/>
      <c r="X222" s="212"/>
      <c r="Y222" s="212"/>
      <c r="Z222" s="212"/>
      <c r="AA222" s="212"/>
      <c r="AB222" s="212"/>
    </row>
    <row r="223" customFormat="false" ht="12.75" hidden="false" customHeight="false" outlineLevel="0" collapsed="false">
      <c r="S223" s="212"/>
      <c r="T223" s="212"/>
      <c r="U223" s="212"/>
      <c r="V223" s="212"/>
      <c r="W223" s="212"/>
      <c r="X223" s="212"/>
      <c r="Y223" s="212"/>
      <c r="Z223" s="212"/>
      <c r="AA223" s="212"/>
      <c r="AB223" s="212"/>
    </row>
    <row r="224" customFormat="false" ht="12.75" hidden="false" customHeight="false" outlineLevel="0" collapsed="false">
      <c r="S224" s="212"/>
      <c r="T224" s="212"/>
      <c r="U224" s="212"/>
      <c r="V224" s="212"/>
      <c r="W224" s="212"/>
      <c r="X224" s="212"/>
      <c r="Y224" s="212"/>
      <c r="Z224" s="212"/>
      <c r="AA224" s="212"/>
      <c r="AB224" s="212"/>
    </row>
    <row r="225" customFormat="false" ht="12.75" hidden="false" customHeight="false" outlineLevel="0" collapsed="false">
      <c r="S225" s="212"/>
      <c r="T225" s="212"/>
      <c r="U225" s="212"/>
      <c r="V225" s="212"/>
      <c r="W225" s="212"/>
      <c r="X225" s="212"/>
      <c r="Y225" s="212"/>
      <c r="Z225" s="212"/>
      <c r="AA225" s="212"/>
      <c r="AB225" s="212"/>
    </row>
    <row r="226" customFormat="false" ht="12.75" hidden="false" customHeight="false" outlineLevel="0" collapsed="false">
      <c r="S226" s="212"/>
      <c r="T226" s="212"/>
      <c r="U226" s="212"/>
      <c r="V226" s="212"/>
      <c r="W226" s="212"/>
      <c r="X226" s="212"/>
      <c r="Y226" s="212"/>
      <c r="Z226" s="212"/>
      <c r="AA226" s="212"/>
      <c r="AB226" s="212"/>
    </row>
    <row r="227" customFormat="false" ht="12.75" hidden="false" customHeight="false" outlineLevel="0" collapsed="false">
      <c r="S227" s="212"/>
      <c r="T227" s="212"/>
      <c r="U227" s="212"/>
      <c r="V227" s="212"/>
      <c r="W227" s="212"/>
      <c r="X227" s="212"/>
      <c r="Y227" s="212"/>
      <c r="Z227" s="212"/>
      <c r="AA227" s="212"/>
      <c r="AB227" s="212"/>
    </row>
    <row r="228" customFormat="false" ht="12.75" hidden="false" customHeight="false" outlineLevel="0" collapsed="false">
      <c r="S228" s="212"/>
      <c r="T228" s="212"/>
      <c r="U228" s="212"/>
      <c r="V228" s="212"/>
      <c r="W228" s="212"/>
      <c r="X228" s="212"/>
      <c r="Y228" s="212"/>
      <c r="Z228" s="212"/>
      <c r="AA228" s="212"/>
      <c r="AB228" s="212"/>
    </row>
    <row r="229" customFormat="false" ht="12.75" hidden="false" customHeight="false" outlineLevel="0" collapsed="false">
      <c r="S229" s="212"/>
      <c r="T229" s="212"/>
      <c r="U229" s="212"/>
      <c r="V229" s="212"/>
      <c r="W229" s="212"/>
      <c r="X229" s="212"/>
      <c r="Y229" s="212"/>
      <c r="Z229" s="212"/>
      <c r="AA229" s="212"/>
      <c r="AB229" s="212"/>
    </row>
    <row r="230" customFormat="false" ht="12.75" hidden="false" customHeight="false" outlineLevel="0" collapsed="false">
      <c r="S230" s="212"/>
      <c r="T230" s="212"/>
      <c r="U230" s="212"/>
      <c r="V230" s="212"/>
      <c r="W230" s="212"/>
      <c r="X230" s="212"/>
      <c r="Y230" s="212"/>
      <c r="Z230" s="212"/>
      <c r="AA230" s="212"/>
      <c r="AB230" s="212"/>
    </row>
    <row r="231" customFormat="false" ht="12.75" hidden="false" customHeight="false" outlineLevel="0" collapsed="false">
      <c r="S231" s="212"/>
      <c r="T231" s="212"/>
      <c r="U231" s="212"/>
      <c r="V231" s="212"/>
      <c r="W231" s="212"/>
      <c r="X231" s="212"/>
      <c r="Y231" s="212"/>
      <c r="Z231" s="212"/>
      <c r="AA231" s="212"/>
      <c r="AB231" s="212"/>
    </row>
    <row r="232" customFormat="false" ht="12.75" hidden="false" customHeight="false" outlineLevel="0" collapsed="false">
      <c r="S232" s="212"/>
      <c r="T232" s="212"/>
      <c r="U232" s="212"/>
      <c r="V232" s="212"/>
      <c r="W232" s="212"/>
      <c r="X232" s="212"/>
      <c r="Y232" s="212"/>
      <c r="Z232" s="212"/>
      <c r="AA232" s="212"/>
      <c r="AB232" s="212"/>
    </row>
    <row r="233" customFormat="false" ht="12.75" hidden="false" customHeight="false" outlineLevel="0" collapsed="false">
      <c r="S233" s="212"/>
      <c r="T233" s="212"/>
      <c r="U233" s="212"/>
      <c r="V233" s="212"/>
      <c r="W233" s="212"/>
      <c r="X233" s="212"/>
      <c r="Y233" s="212"/>
      <c r="Z233" s="212"/>
      <c r="AA233" s="212"/>
      <c r="AB233" s="212"/>
    </row>
    <row r="234" customFormat="false" ht="12.75" hidden="false" customHeight="false" outlineLevel="0" collapsed="false">
      <c r="S234" s="212"/>
      <c r="T234" s="212"/>
      <c r="U234" s="212"/>
      <c r="V234" s="212"/>
      <c r="W234" s="212"/>
      <c r="X234" s="212"/>
      <c r="Y234" s="212"/>
      <c r="Z234" s="212"/>
      <c r="AA234" s="212"/>
      <c r="AB234" s="212"/>
    </row>
    <row r="235" customFormat="false" ht="12.75" hidden="false" customHeight="false" outlineLevel="0" collapsed="false">
      <c r="S235" s="212"/>
      <c r="T235" s="212"/>
      <c r="U235" s="212"/>
      <c r="V235" s="212"/>
      <c r="W235" s="212"/>
      <c r="X235" s="212"/>
      <c r="Y235" s="212"/>
      <c r="Z235" s="212"/>
      <c r="AA235" s="212"/>
      <c r="AB235" s="212"/>
    </row>
    <row r="236" customFormat="false" ht="12.75" hidden="false" customHeight="false" outlineLevel="0" collapsed="false"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</row>
    <row r="237" customFormat="false" ht="12.75" hidden="false" customHeight="false" outlineLevel="0" collapsed="false"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</row>
    <row r="238" customFormat="false" ht="12.75" hidden="false" customHeight="false" outlineLevel="0" collapsed="false"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</row>
    <row r="239" customFormat="false" ht="12.75" hidden="false" customHeight="false" outlineLevel="0" collapsed="false">
      <c r="S239" s="212"/>
      <c r="T239" s="212"/>
      <c r="U239" s="212"/>
      <c r="V239" s="212"/>
      <c r="W239" s="212"/>
      <c r="X239" s="212"/>
      <c r="Y239" s="212"/>
      <c r="Z239" s="212"/>
      <c r="AA239" s="212"/>
      <c r="AB239" s="212"/>
    </row>
    <row r="240" customFormat="false" ht="12.75" hidden="false" customHeight="false" outlineLevel="0" collapsed="false">
      <c r="S240" s="212"/>
      <c r="T240" s="212"/>
      <c r="U240" s="212"/>
      <c r="V240" s="212"/>
      <c r="W240" s="212"/>
      <c r="X240" s="212"/>
      <c r="Y240" s="212"/>
      <c r="Z240" s="212"/>
      <c r="AA240" s="212"/>
      <c r="AB240" s="212"/>
    </row>
    <row r="241" customFormat="false" ht="12.75" hidden="false" customHeight="false" outlineLevel="0" collapsed="false">
      <c r="S241" s="212"/>
      <c r="T241" s="212"/>
      <c r="U241" s="212"/>
      <c r="V241" s="212"/>
      <c r="W241" s="212"/>
      <c r="X241" s="212"/>
      <c r="Y241" s="212"/>
      <c r="Z241" s="212"/>
      <c r="AA241" s="212"/>
      <c r="AB241" s="212"/>
    </row>
    <row r="242" customFormat="false" ht="12.75" hidden="false" customHeight="false" outlineLevel="0" collapsed="false">
      <c r="S242" s="212"/>
      <c r="T242" s="212"/>
      <c r="U242" s="212"/>
      <c r="V242" s="212"/>
      <c r="W242" s="212"/>
      <c r="X242" s="212"/>
      <c r="Y242" s="212"/>
      <c r="Z242" s="212"/>
      <c r="AA242" s="212"/>
      <c r="AB242" s="212"/>
    </row>
    <row r="243" customFormat="false" ht="12.75" hidden="false" customHeight="false" outlineLevel="0" collapsed="false">
      <c r="S243" s="212"/>
      <c r="T243" s="212"/>
      <c r="U243" s="212"/>
      <c r="V243" s="212"/>
      <c r="W243" s="212"/>
      <c r="X243" s="212"/>
      <c r="Y243" s="212"/>
      <c r="Z243" s="212"/>
      <c r="AA243" s="212"/>
      <c r="AB243" s="212"/>
    </row>
    <row r="244" customFormat="false" ht="12.75" hidden="false" customHeight="false" outlineLevel="0" collapsed="false">
      <c r="S244" s="212"/>
      <c r="T244" s="212"/>
      <c r="U244" s="212"/>
      <c r="V244" s="212"/>
      <c r="W244" s="212"/>
      <c r="X244" s="212"/>
      <c r="Y244" s="212"/>
      <c r="Z244" s="212"/>
      <c r="AA244" s="212"/>
      <c r="AB244" s="212"/>
    </row>
    <row r="245" customFormat="false" ht="12.75" hidden="false" customHeight="false" outlineLevel="0" collapsed="false">
      <c r="S245" s="212"/>
      <c r="T245" s="212"/>
      <c r="U245" s="212"/>
      <c r="V245" s="212"/>
      <c r="W245" s="212"/>
      <c r="X245" s="212"/>
      <c r="Y245" s="212"/>
      <c r="Z245" s="212"/>
      <c r="AA245" s="212"/>
      <c r="AB245" s="212"/>
    </row>
    <row r="246" customFormat="false" ht="12.75" hidden="false" customHeight="false" outlineLevel="0" collapsed="false">
      <c r="S246" s="212"/>
      <c r="T246" s="212"/>
      <c r="U246" s="212"/>
      <c r="V246" s="212"/>
      <c r="W246" s="212"/>
      <c r="X246" s="212"/>
      <c r="Y246" s="212"/>
      <c r="Z246" s="212"/>
      <c r="AA246" s="212"/>
      <c r="AB246" s="212"/>
    </row>
    <row r="247" customFormat="false" ht="12.75" hidden="false" customHeight="false" outlineLevel="0" collapsed="false">
      <c r="S247" s="212"/>
      <c r="T247" s="212"/>
      <c r="U247" s="212"/>
      <c r="V247" s="212"/>
      <c r="W247" s="212"/>
      <c r="X247" s="212"/>
      <c r="Y247" s="212"/>
      <c r="Z247" s="212"/>
      <c r="AA247" s="212"/>
      <c r="AB247" s="212"/>
    </row>
    <row r="248" customFormat="false" ht="12.75" hidden="false" customHeight="false" outlineLevel="0" collapsed="false">
      <c r="S248" s="212"/>
      <c r="T248" s="212"/>
      <c r="U248" s="212"/>
      <c r="V248" s="212"/>
      <c r="W248" s="212"/>
      <c r="X248" s="212"/>
      <c r="Y248" s="212"/>
      <c r="Z248" s="212"/>
      <c r="AA248" s="212"/>
      <c r="AB248" s="212"/>
    </row>
    <row r="249" customFormat="false" ht="12.75" hidden="false" customHeight="false" outlineLevel="0" collapsed="false">
      <c r="S249" s="212"/>
      <c r="T249" s="212"/>
      <c r="U249" s="212"/>
      <c r="V249" s="212"/>
      <c r="W249" s="212"/>
      <c r="X249" s="212"/>
      <c r="Y249" s="212"/>
      <c r="Z249" s="212"/>
      <c r="AA249" s="212"/>
      <c r="AB249" s="212"/>
    </row>
    <row r="250" customFormat="false" ht="12.75" hidden="false" customHeight="false" outlineLevel="0" collapsed="false">
      <c r="S250" s="212"/>
      <c r="T250" s="212"/>
      <c r="U250" s="212"/>
      <c r="V250" s="212"/>
      <c r="W250" s="212"/>
      <c r="X250" s="212"/>
      <c r="Y250" s="212"/>
      <c r="Z250" s="212"/>
      <c r="AA250" s="212"/>
      <c r="AB250" s="212"/>
    </row>
    <row r="251" customFormat="false" ht="12.75" hidden="false" customHeight="false" outlineLevel="0" collapsed="false">
      <c r="S251" s="212"/>
      <c r="T251" s="212"/>
      <c r="U251" s="212"/>
      <c r="V251" s="212"/>
      <c r="W251" s="212"/>
      <c r="X251" s="212"/>
      <c r="Y251" s="212"/>
      <c r="Z251" s="212"/>
      <c r="AA251" s="212"/>
      <c r="AB251" s="212"/>
    </row>
    <row r="252" customFormat="false" ht="12.75" hidden="false" customHeight="false" outlineLevel="0" collapsed="false">
      <c r="S252" s="212"/>
      <c r="T252" s="212"/>
      <c r="U252" s="212"/>
      <c r="V252" s="212"/>
      <c r="W252" s="212"/>
      <c r="X252" s="212"/>
      <c r="Y252" s="212"/>
      <c r="Z252" s="212"/>
      <c r="AA252" s="212"/>
      <c r="AB252" s="212"/>
    </row>
    <row r="253" customFormat="false" ht="12.75" hidden="false" customHeight="false" outlineLevel="0" collapsed="false">
      <c r="S253" s="212"/>
      <c r="T253" s="212"/>
      <c r="U253" s="212"/>
      <c r="V253" s="212"/>
      <c r="W253" s="212"/>
      <c r="X253" s="212"/>
      <c r="Y253" s="212"/>
      <c r="Z253" s="212"/>
      <c r="AA253" s="212"/>
      <c r="AB253" s="212"/>
    </row>
    <row r="254" customFormat="false" ht="12.75" hidden="false" customHeight="false" outlineLevel="0" collapsed="false">
      <c r="S254" s="212"/>
      <c r="T254" s="212"/>
      <c r="U254" s="212"/>
      <c r="V254" s="212"/>
      <c r="W254" s="212"/>
      <c r="X254" s="212"/>
      <c r="Y254" s="212"/>
      <c r="Z254" s="212"/>
      <c r="AA254" s="212"/>
      <c r="AB254" s="212"/>
    </row>
    <row r="255" customFormat="false" ht="12.75" hidden="false" customHeight="false" outlineLevel="0" collapsed="false">
      <c r="S255" s="212"/>
      <c r="T255" s="212"/>
      <c r="U255" s="212"/>
      <c r="V255" s="212"/>
      <c r="W255" s="212"/>
      <c r="X255" s="212"/>
      <c r="Y255" s="212"/>
      <c r="Z255" s="212"/>
      <c r="AA255" s="212"/>
      <c r="AB255" s="212"/>
    </row>
    <row r="256" customFormat="false" ht="12.75" hidden="false" customHeight="false" outlineLevel="0" collapsed="false">
      <c r="S256" s="212"/>
      <c r="T256" s="212"/>
      <c r="U256" s="212"/>
      <c r="V256" s="212"/>
      <c r="W256" s="212"/>
      <c r="X256" s="212"/>
      <c r="Y256" s="212"/>
      <c r="Z256" s="212"/>
      <c r="AA256" s="212"/>
      <c r="AB256" s="212"/>
    </row>
    <row r="257" customFormat="false" ht="12.75" hidden="false" customHeight="false" outlineLevel="0" collapsed="false">
      <c r="S257" s="212"/>
      <c r="T257" s="212"/>
      <c r="U257" s="212"/>
      <c r="V257" s="212"/>
      <c r="W257" s="212"/>
      <c r="X257" s="212"/>
      <c r="Y257" s="212"/>
      <c r="Z257" s="212"/>
      <c r="AA257" s="212"/>
      <c r="AB257" s="212"/>
    </row>
    <row r="258" customFormat="false" ht="12.75" hidden="false" customHeight="false" outlineLevel="0" collapsed="false">
      <c r="S258" s="212"/>
      <c r="T258" s="212"/>
      <c r="U258" s="212"/>
      <c r="V258" s="212"/>
      <c r="W258" s="212"/>
      <c r="X258" s="212"/>
      <c r="Y258" s="212"/>
      <c r="Z258" s="212"/>
      <c r="AA258" s="212"/>
      <c r="AB258" s="212"/>
    </row>
    <row r="259" customFormat="false" ht="12.75" hidden="false" customHeight="false" outlineLevel="0" collapsed="false">
      <c r="S259" s="212"/>
      <c r="T259" s="212"/>
      <c r="U259" s="212"/>
      <c r="V259" s="212"/>
      <c r="W259" s="212"/>
      <c r="X259" s="212"/>
      <c r="Y259" s="212"/>
      <c r="Z259" s="212"/>
      <c r="AA259" s="212"/>
      <c r="AB259" s="212"/>
    </row>
    <row r="260" customFormat="false" ht="12.75" hidden="false" customHeight="false" outlineLevel="0" collapsed="false">
      <c r="S260" s="212"/>
      <c r="T260" s="212"/>
      <c r="U260" s="212"/>
      <c r="V260" s="212"/>
      <c r="W260" s="212"/>
      <c r="X260" s="212"/>
      <c r="Y260" s="212"/>
      <c r="Z260" s="212"/>
      <c r="AA260" s="212"/>
      <c r="AB260" s="212"/>
    </row>
    <row r="261" customFormat="false" ht="12.75" hidden="false" customHeight="false" outlineLevel="0" collapsed="false">
      <c r="S261" s="212"/>
      <c r="T261" s="212"/>
      <c r="U261" s="212"/>
      <c r="V261" s="212"/>
      <c r="W261" s="212"/>
      <c r="X261" s="212"/>
      <c r="Y261" s="212"/>
      <c r="Z261" s="212"/>
      <c r="AA261" s="212"/>
      <c r="AB261" s="212"/>
    </row>
    <row r="262" customFormat="false" ht="12.75" hidden="false" customHeight="false" outlineLevel="0" collapsed="false">
      <c r="S262" s="212"/>
      <c r="T262" s="212"/>
      <c r="U262" s="212"/>
      <c r="V262" s="212"/>
      <c r="W262" s="212"/>
      <c r="X262" s="212"/>
      <c r="Y262" s="212"/>
      <c r="Z262" s="212"/>
      <c r="AA262" s="212"/>
      <c r="AB262" s="212"/>
    </row>
    <row r="263" customFormat="false" ht="12.75" hidden="false" customHeight="false" outlineLevel="0" collapsed="false">
      <c r="S263" s="212"/>
      <c r="T263" s="212"/>
      <c r="U263" s="212"/>
      <c r="V263" s="212"/>
      <c r="W263" s="212"/>
      <c r="X263" s="212"/>
      <c r="Y263" s="212"/>
      <c r="Z263" s="212"/>
      <c r="AA263" s="212"/>
      <c r="AB263" s="212"/>
    </row>
    <row r="264" customFormat="false" ht="12.75" hidden="false" customHeight="false" outlineLevel="0" collapsed="false">
      <c r="S264" s="212"/>
      <c r="T264" s="212"/>
      <c r="U264" s="212"/>
      <c r="V264" s="212"/>
      <c r="W264" s="212"/>
      <c r="X264" s="212"/>
      <c r="Y264" s="212"/>
      <c r="Z264" s="212"/>
      <c r="AA264" s="212"/>
      <c r="AB264" s="212"/>
    </row>
    <row r="265" customFormat="false" ht="12.75" hidden="false" customHeight="false" outlineLevel="0" collapsed="false">
      <c r="S265" s="212"/>
      <c r="T265" s="212"/>
      <c r="U265" s="212"/>
      <c r="V265" s="212"/>
      <c r="W265" s="212"/>
      <c r="X265" s="212"/>
      <c r="Y265" s="212"/>
      <c r="Z265" s="212"/>
      <c r="AA265" s="212"/>
      <c r="AB265" s="212"/>
    </row>
    <row r="266" customFormat="false" ht="12.75" hidden="false" customHeight="false" outlineLevel="0" collapsed="false">
      <c r="S266" s="212"/>
      <c r="T266" s="212"/>
      <c r="U266" s="212"/>
      <c r="V266" s="212"/>
      <c r="W266" s="212"/>
      <c r="X266" s="212"/>
      <c r="Y266" s="212"/>
      <c r="Z266" s="212"/>
      <c r="AA266" s="212"/>
      <c r="AB266" s="212"/>
    </row>
    <row r="267" customFormat="false" ht="12.75" hidden="false" customHeight="false" outlineLevel="0" collapsed="false">
      <c r="S267" s="212"/>
      <c r="T267" s="212"/>
      <c r="U267" s="212"/>
      <c r="V267" s="212"/>
      <c r="W267" s="212"/>
      <c r="X267" s="212"/>
      <c r="Y267" s="212"/>
      <c r="Z267" s="212"/>
      <c r="AA267" s="212"/>
      <c r="AB267" s="212"/>
    </row>
    <row r="268" customFormat="false" ht="12.75" hidden="false" customHeight="false" outlineLevel="0" collapsed="false">
      <c r="S268" s="212"/>
      <c r="T268" s="212"/>
      <c r="U268" s="212"/>
      <c r="V268" s="212"/>
      <c r="W268" s="212"/>
      <c r="X268" s="212"/>
      <c r="Y268" s="212"/>
      <c r="Z268" s="212"/>
      <c r="AA268" s="212"/>
      <c r="AB268" s="212"/>
    </row>
    <row r="269" customFormat="false" ht="12.75" hidden="false" customHeight="false" outlineLevel="0" collapsed="false">
      <c r="S269" s="212"/>
      <c r="T269" s="212"/>
      <c r="U269" s="212"/>
      <c r="V269" s="212"/>
      <c r="W269" s="212"/>
      <c r="X269" s="212"/>
      <c r="Y269" s="212"/>
      <c r="Z269" s="212"/>
      <c r="AA269" s="212"/>
      <c r="AB269" s="212"/>
    </row>
    <row r="270" customFormat="false" ht="12.75" hidden="false" customHeight="false" outlineLevel="0" collapsed="false">
      <c r="S270" s="212"/>
      <c r="T270" s="212"/>
      <c r="U270" s="212"/>
      <c r="V270" s="212"/>
      <c r="W270" s="212"/>
      <c r="X270" s="212"/>
      <c r="Y270" s="212"/>
      <c r="Z270" s="212"/>
      <c r="AA270" s="212"/>
      <c r="AB270" s="212"/>
    </row>
    <row r="271" customFormat="false" ht="12.75" hidden="false" customHeight="false" outlineLevel="0" collapsed="false">
      <c r="S271" s="212"/>
      <c r="T271" s="212"/>
      <c r="U271" s="212"/>
      <c r="V271" s="212"/>
      <c r="W271" s="212"/>
      <c r="X271" s="212"/>
      <c r="Y271" s="212"/>
      <c r="Z271" s="212"/>
      <c r="AA271" s="212"/>
      <c r="AB271" s="212"/>
    </row>
    <row r="272" customFormat="false" ht="12.75" hidden="false" customHeight="false" outlineLevel="0" collapsed="false">
      <c r="S272" s="212"/>
      <c r="T272" s="212"/>
      <c r="U272" s="212"/>
      <c r="V272" s="212"/>
      <c r="W272" s="212"/>
      <c r="X272" s="212"/>
      <c r="Y272" s="212"/>
      <c r="Z272" s="212"/>
      <c r="AA272" s="212"/>
      <c r="AB272" s="212"/>
    </row>
    <row r="273" customFormat="false" ht="12.75" hidden="false" customHeight="false" outlineLevel="0" collapsed="false">
      <c r="S273" s="212"/>
      <c r="T273" s="212"/>
      <c r="U273" s="212"/>
      <c r="V273" s="212"/>
      <c r="W273" s="212"/>
      <c r="X273" s="212"/>
      <c r="Y273" s="212"/>
      <c r="Z273" s="212"/>
      <c r="AA273" s="212"/>
      <c r="AB273" s="212"/>
    </row>
    <row r="274" customFormat="false" ht="12.75" hidden="false" customHeight="false" outlineLevel="0" collapsed="false">
      <c r="S274" s="212"/>
      <c r="T274" s="212"/>
      <c r="U274" s="212"/>
      <c r="V274" s="212"/>
      <c r="W274" s="212"/>
      <c r="X274" s="212"/>
      <c r="Y274" s="212"/>
      <c r="Z274" s="212"/>
      <c r="AA274" s="212"/>
      <c r="AB274" s="212"/>
    </row>
    <row r="275" customFormat="false" ht="12.75" hidden="false" customHeight="false" outlineLevel="0" collapsed="false">
      <c r="S275" s="212"/>
      <c r="T275" s="212"/>
      <c r="U275" s="212"/>
      <c r="V275" s="212"/>
      <c r="W275" s="212"/>
      <c r="X275" s="212"/>
      <c r="Y275" s="212"/>
      <c r="Z275" s="212"/>
      <c r="AA275" s="212"/>
      <c r="AB275" s="212"/>
    </row>
    <row r="276" customFormat="false" ht="12.75" hidden="false" customHeight="false" outlineLevel="0" collapsed="false">
      <c r="S276" s="212"/>
      <c r="T276" s="212"/>
      <c r="U276" s="212"/>
      <c r="V276" s="212"/>
      <c r="W276" s="212"/>
      <c r="X276" s="212"/>
      <c r="Y276" s="212"/>
      <c r="Z276" s="212"/>
      <c r="AA276" s="212"/>
      <c r="AB276" s="212"/>
    </row>
    <row r="277" customFormat="false" ht="12.75" hidden="false" customHeight="false" outlineLevel="0" collapsed="false">
      <c r="S277" s="212"/>
      <c r="T277" s="212"/>
      <c r="U277" s="212"/>
      <c r="V277" s="212"/>
      <c r="W277" s="212"/>
      <c r="X277" s="212"/>
      <c r="Y277" s="212"/>
      <c r="Z277" s="212"/>
      <c r="AA277" s="212"/>
      <c r="AB277" s="212"/>
    </row>
    <row r="278" customFormat="false" ht="12.75" hidden="false" customHeight="false" outlineLevel="0" collapsed="false">
      <c r="S278" s="212"/>
      <c r="T278" s="212"/>
      <c r="U278" s="212"/>
      <c r="V278" s="212"/>
      <c r="W278" s="212"/>
      <c r="X278" s="212"/>
      <c r="Y278" s="212"/>
      <c r="Z278" s="212"/>
      <c r="AA278" s="212"/>
      <c r="AB278" s="212"/>
    </row>
    <row r="279" customFormat="false" ht="12.75" hidden="false" customHeight="false" outlineLevel="0" collapsed="false">
      <c r="S279" s="212"/>
      <c r="T279" s="212"/>
      <c r="U279" s="212"/>
      <c r="V279" s="212"/>
      <c r="W279" s="212"/>
      <c r="X279" s="212"/>
      <c r="Y279" s="212"/>
      <c r="Z279" s="212"/>
      <c r="AA279" s="212"/>
      <c r="AB279" s="212"/>
    </row>
    <row r="280" customFormat="false" ht="12.75" hidden="false" customHeight="false" outlineLevel="0" collapsed="false">
      <c r="S280" s="212"/>
      <c r="T280" s="212"/>
      <c r="U280" s="212"/>
      <c r="V280" s="212"/>
      <c r="W280" s="212"/>
      <c r="X280" s="212"/>
      <c r="Y280" s="212"/>
      <c r="Z280" s="212"/>
      <c r="AA280" s="212"/>
      <c r="AB280" s="212"/>
    </row>
    <row r="281" customFormat="false" ht="12.75" hidden="false" customHeight="false" outlineLevel="0" collapsed="false">
      <c r="S281" s="212"/>
      <c r="T281" s="212"/>
      <c r="U281" s="212"/>
      <c r="V281" s="212"/>
      <c r="W281" s="212"/>
      <c r="X281" s="212"/>
      <c r="Y281" s="212"/>
      <c r="Z281" s="212"/>
      <c r="AA281" s="212"/>
      <c r="AB281" s="212"/>
    </row>
    <row r="282" customFormat="false" ht="12.75" hidden="false" customHeight="false" outlineLevel="0" collapsed="false">
      <c r="S282" s="212"/>
      <c r="T282" s="212"/>
      <c r="U282" s="212"/>
      <c r="V282" s="212"/>
      <c r="W282" s="212"/>
      <c r="X282" s="212"/>
      <c r="Y282" s="212"/>
      <c r="Z282" s="212"/>
      <c r="AA282" s="212"/>
      <c r="AB282" s="212"/>
    </row>
    <row r="283" customFormat="false" ht="12.75" hidden="false" customHeight="false" outlineLevel="0" collapsed="false">
      <c r="S283" s="212"/>
      <c r="T283" s="212"/>
      <c r="U283" s="212"/>
      <c r="V283" s="212"/>
      <c r="W283" s="212"/>
      <c r="X283" s="212"/>
      <c r="Y283" s="212"/>
      <c r="Z283" s="212"/>
      <c r="AA283" s="212"/>
      <c r="AB283" s="212"/>
    </row>
    <row r="284" customFormat="false" ht="12.75" hidden="false" customHeight="false" outlineLevel="0" collapsed="false">
      <c r="S284" s="212"/>
      <c r="T284" s="212"/>
      <c r="U284" s="212"/>
      <c r="V284" s="212"/>
      <c r="W284" s="212"/>
      <c r="X284" s="212"/>
      <c r="Y284" s="212"/>
      <c r="Z284" s="212"/>
      <c r="AA284" s="212"/>
      <c r="AB284" s="212"/>
    </row>
    <row r="285" customFormat="false" ht="12.75" hidden="false" customHeight="false" outlineLevel="0" collapsed="false">
      <c r="S285" s="212"/>
      <c r="T285" s="212"/>
      <c r="U285" s="212"/>
      <c r="V285" s="212"/>
      <c r="W285" s="212"/>
      <c r="X285" s="212"/>
      <c r="Y285" s="212"/>
      <c r="Z285" s="212"/>
      <c r="AA285" s="212"/>
      <c r="AB285" s="212"/>
    </row>
    <row r="286" customFormat="false" ht="12.75" hidden="false" customHeight="false" outlineLevel="0" collapsed="false">
      <c r="S286" s="212"/>
      <c r="T286" s="212"/>
      <c r="U286" s="212"/>
      <c r="V286" s="212"/>
      <c r="W286" s="212"/>
      <c r="X286" s="212"/>
      <c r="Y286" s="212"/>
      <c r="Z286" s="212"/>
      <c r="AA286" s="212"/>
      <c r="AB286" s="212"/>
    </row>
    <row r="287" customFormat="false" ht="12.75" hidden="false" customHeight="false" outlineLevel="0" collapsed="false">
      <c r="S287" s="212"/>
      <c r="T287" s="212"/>
      <c r="U287" s="212"/>
      <c r="V287" s="212"/>
      <c r="W287" s="212"/>
      <c r="X287" s="212"/>
      <c r="Y287" s="212"/>
      <c r="Z287" s="212"/>
      <c r="AA287" s="212"/>
      <c r="AB287" s="212"/>
    </row>
    <row r="288" customFormat="false" ht="12.75" hidden="false" customHeight="false" outlineLevel="0" collapsed="false">
      <c r="S288" s="212"/>
      <c r="T288" s="212"/>
      <c r="U288" s="212"/>
      <c r="V288" s="212"/>
      <c r="W288" s="212"/>
      <c r="X288" s="212"/>
      <c r="Y288" s="212"/>
      <c r="Z288" s="212"/>
      <c r="AA288" s="212"/>
      <c r="AB288" s="212"/>
    </row>
    <row r="289" customFormat="false" ht="12.75" hidden="false" customHeight="false" outlineLevel="0" collapsed="false">
      <c r="S289" s="212"/>
      <c r="T289" s="212"/>
      <c r="U289" s="212"/>
      <c r="V289" s="212"/>
      <c r="W289" s="212"/>
      <c r="X289" s="212"/>
      <c r="Y289" s="212"/>
      <c r="Z289" s="212"/>
      <c r="AA289" s="212"/>
      <c r="AB289" s="212"/>
    </row>
    <row r="290" customFormat="false" ht="12.75" hidden="false" customHeight="false" outlineLevel="0" collapsed="false">
      <c r="S290" s="212"/>
      <c r="T290" s="212"/>
      <c r="U290" s="212"/>
      <c r="V290" s="212"/>
      <c r="W290" s="212"/>
      <c r="X290" s="212"/>
      <c r="Y290" s="212"/>
      <c r="Z290" s="212"/>
      <c r="AA290" s="212"/>
      <c r="AB290" s="212"/>
    </row>
    <row r="291" customFormat="false" ht="12.75" hidden="false" customHeight="false" outlineLevel="0" collapsed="false">
      <c r="S291" s="212"/>
      <c r="T291" s="212"/>
      <c r="U291" s="212"/>
      <c r="V291" s="212"/>
      <c r="W291" s="212"/>
      <c r="X291" s="212"/>
      <c r="Y291" s="212"/>
      <c r="Z291" s="212"/>
      <c r="AA291" s="212"/>
      <c r="AB291" s="212"/>
    </row>
    <row r="292" customFormat="false" ht="12.75" hidden="false" customHeight="false" outlineLevel="0" collapsed="false">
      <c r="S292" s="212"/>
      <c r="T292" s="212"/>
      <c r="U292" s="212"/>
      <c r="V292" s="212"/>
      <c r="W292" s="212"/>
      <c r="X292" s="212"/>
      <c r="Y292" s="212"/>
      <c r="Z292" s="212"/>
      <c r="AA292" s="212"/>
      <c r="AB292" s="212"/>
    </row>
    <row r="293" customFormat="false" ht="12.75" hidden="false" customHeight="false" outlineLevel="0" collapsed="false">
      <c r="S293" s="212"/>
      <c r="T293" s="212"/>
      <c r="U293" s="212"/>
      <c r="V293" s="212"/>
      <c r="W293" s="212"/>
      <c r="X293" s="212"/>
      <c r="Y293" s="212"/>
      <c r="Z293" s="212"/>
      <c r="AA293" s="212"/>
      <c r="AB293" s="212"/>
    </row>
    <row r="294" customFormat="false" ht="12.75" hidden="false" customHeight="false" outlineLevel="0" collapsed="false">
      <c r="S294" s="212"/>
      <c r="T294" s="212"/>
      <c r="U294" s="212"/>
      <c r="V294" s="212"/>
      <c r="W294" s="212"/>
      <c r="X294" s="212"/>
      <c r="Y294" s="212"/>
      <c r="Z294" s="212"/>
      <c r="AA294" s="212"/>
      <c r="AB294" s="212"/>
    </row>
    <row r="295" customFormat="false" ht="12.75" hidden="false" customHeight="false" outlineLevel="0" collapsed="false">
      <c r="S295" s="212"/>
      <c r="T295" s="212"/>
      <c r="U295" s="212"/>
      <c r="V295" s="212"/>
      <c r="W295" s="212"/>
      <c r="X295" s="212"/>
      <c r="Y295" s="212"/>
      <c r="Z295" s="212"/>
      <c r="AA295" s="212"/>
      <c r="AB295" s="212"/>
    </row>
    <row r="296" customFormat="false" ht="12.75" hidden="false" customHeight="false" outlineLevel="0" collapsed="false">
      <c r="S296" s="212"/>
      <c r="T296" s="212"/>
      <c r="U296" s="212"/>
      <c r="V296" s="212"/>
      <c r="W296" s="212"/>
      <c r="X296" s="212"/>
      <c r="Y296" s="212"/>
      <c r="Z296" s="212"/>
      <c r="AA296" s="212"/>
      <c r="AB296" s="212"/>
    </row>
    <row r="297" customFormat="false" ht="12.75" hidden="false" customHeight="false" outlineLevel="0" collapsed="false">
      <c r="S297" s="212"/>
      <c r="T297" s="212"/>
      <c r="U297" s="212"/>
      <c r="V297" s="212"/>
      <c r="W297" s="212"/>
      <c r="X297" s="212"/>
      <c r="Y297" s="212"/>
      <c r="Z297" s="212"/>
      <c r="AA297" s="212"/>
      <c r="AB297" s="212"/>
    </row>
    <row r="298" customFormat="false" ht="12.75" hidden="false" customHeight="false" outlineLevel="0" collapsed="false">
      <c r="S298" s="212"/>
      <c r="T298" s="212"/>
      <c r="U298" s="212"/>
      <c r="V298" s="212"/>
      <c r="W298" s="212"/>
      <c r="X298" s="212"/>
      <c r="Y298" s="212"/>
      <c r="Z298" s="212"/>
      <c r="AA298" s="212"/>
      <c r="AB298" s="212"/>
    </row>
    <row r="299" customFormat="false" ht="12.75" hidden="false" customHeight="false" outlineLevel="0" collapsed="false">
      <c r="S299" s="212"/>
      <c r="T299" s="212"/>
      <c r="U299" s="212"/>
      <c r="V299" s="212"/>
      <c r="W299" s="212"/>
      <c r="X299" s="212"/>
      <c r="Y299" s="212"/>
      <c r="Z299" s="212"/>
      <c r="AA299" s="212"/>
      <c r="AB299" s="212"/>
    </row>
    <row r="300" customFormat="false" ht="12.75" hidden="false" customHeight="false" outlineLevel="0" collapsed="false"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</row>
    <row r="301" customFormat="false" ht="12.75" hidden="false" customHeight="false" outlineLevel="0" collapsed="false">
      <c r="S301" s="212"/>
      <c r="T301" s="212"/>
      <c r="U301" s="212"/>
      <c r="V301" s="212"/>
      <c r="W301" s="212"/>
      <c r="X301" s="212"/>
      <c r="Y301" s="212"/>
      <c r="Z301" s="212"/>
      <c r="AA301" s="212"/>
      <c r="AB301" s="212"/>
    </row>
    <row r="302" customFormat="false" ht="12.75" hidden="false" customHeight="false" outlineLevel="0" collapsed="false">
      <c r="S302" s="212"/>
      <c r="T302" s="212"/>
      <c r="U302" s="212"/>
      <c r="V302" s="212"/>
      <c r="W302" s="212"/>
      <c r="X302" s="212"/>
      <c r="Y302" s="212"/>
      <c r="Z302" s="212"/>
      <c r="AA302" s="212"/>
      <c r="AB302" s="212"/>
    </row>
    <row r="303" customFormat="false" ht="12.75" hidden="false" customHeight="false" outlineLevel="0" collapsed="false">
      <c r="S303" s="212"/>
      <c r="T303" s="212"/>
      <c r="U303" s="212"/>
      <c r="V303" s="212"/>
      <c r="W303" s="212"/>
      <c r="X303" s="212"/>
      <c r="Y303" s="212"/>
      <c r="Z303" s="212"/>
      <c r="AA303" s="212"/>
      <c r="AB303" s="212"/>
    </row>
    <row r="304" customFormat="false" ht="12.75" hidden="false" customHeight="false" outlineLevel="0" collapsed="false">
      <c r="S304" s="212"/>
      <c r="T304" s="212"/>
      <c r="U304" s="212"/>
      <c r="V304" s="212"/>
      <c r="W304" s="212"/>
      <c r="X304" s="212"/>
      <c r="Y304" s="212"/>
      <c r="Z304" s="212"/>
      <c r="AA304" s="212"/>
      <c r="AB304" s="212"/>
    </row>
    <row r="305" customFormat="false" ht="12.75" hidden="false" customHeight="false" outlineLevel="0" collapsed="false">
      <c r="S305" s="212"/>
      <c r="T305" s="212"/>
      <c r="U305" s="212"/>
      <c r="V305" s="212"/>
      <c r="W305" s="212"/>
      <c r="X305" s="212"/>
      <c r="Y305" s="212"/>
      <c r="Z305" s="212"/>
      <c r="AA305" s="212"/>
      <c r="AB305" s="212"/>
    </row>
    <row r="306" customFormat="false" ht="12.75" hidden="false" customHeight="false" outlineLevel="0" collapsed="false">
      <c r="S306" s="212"/>
      <c r="T306" s="212"/>
      <c r="U306" s="212"/>
      <c r="V306" s="212"/>
      <c r="W306" s="212"/>
      <c r="X306" s="212"/>
      <c r="Y306" s="212"/>
      <c r="Z306" s="212"/>
      <c r="AA306" s="212"/>
      <c r="AB306" s="212"/>
    </row>
    <row r="307" customFormat="false" ht="12.75" hidden="false" customHeight="false" outlineLevel="0" collapsed="false">
      <c r="S307" s="212"/>
      <c r="T307" s="212"/>
      <c r="U307" s="212"/>
      <c r="V307" s="212"/>
      <c r="W307" s="212"/>
      <c r="X307" s="212"/>
      <c r="Y307" s="212"/>
      <c r="Z307" s="212"/>
      <c r="AA307" s="212"/>
      <c r="AB307" s="212"/>
    </row>
    <row r="308" customFormat="false" ht="12.75" hidden="false" customHeight="false" outlineLevel="0" collapsed="false">
      <c r="S308" s="212"/>
      <c r="T308" s="212"/>
      <c r="U308" s="212"/>
      <c r="V308" s="212"/>
      <c r="W308" s="212"/>
      <c r="X308" s="212"/>
      <c r="Y308" s="212"/>
      <c r="Z308" s="212"/>
      <c r="AA308" s="212"/>
      <c r="AB308" s="212"/>
    </row>
    <row r="309" customFormat="false" ht="12.75" hidden="false" customHeight="false" outlineLevel="0" collapsed="false">
      <c r="S309" s="212"/>
      <c r="T309" s="212"/>
      <c r="U309" s="212"/>
      <c r="V309" s="212"/>
      <c r="W309" s="212"/>
      <c r="X309" s="212"/>
      <c r="Y309" s="212"/>
      <c r="Z309" s="212"/>
      <c r="AA309" s="212"/>
      <c r="AB309" s="212"/>
    </row>
    <row r="310" customFormat="false" ht="12.75" hidden="false" customHeight="false" outlineLevel="0" collapsed="false">
      <c r="S310" s="212"/>
      <c r="T310" s="212"/>
      <c r="U310" s="212"/>
      <c r="V310" s="212"/>
      <c r="W310" s="212"/>
      <c r="X310" s="212"/>
      <c r="Y310" s="212"/>
      <c r="Z310" s="212"/>
      <c r="AA310" s="212"/>
      <c r="AB310" s="212"/>
    </row>
    <row r="311" customFormat="false" ht="12.75" hidden="false" customHeight="false" outlineLevel="0" collapsed="false">
      <c r="S311" s="212"/>
      <c r="T311" s="212"/>
      <c r="U311" s="212"/>
      <c r="V311" s="212"/>
      <c r="W311" s="212"/>
      <c r="X311" s="212"/>
      <c r="Y311" s="212"/>
      <c r="Z311" s="212"/>
      <c r="AA311" s="212"/>
      <c r="AB311" s="212"/>
    </row>
    <row r="312" customFormat="false" ht="12.75" hidden="false" customHeight="false" outlineLevel="0" collapsed="false">
      <c r="S312" s="212"/>
      <c r="T312" s="212"/>
      <c r="U312" s="212"/>
      <c r="V312" s="212"/>
      <c r="W312" s="212"/>
      <c r="X312" s="212"/>
      <c r="Y312" s="212"/>
      <c r="Z312" s="212"/>
      <c r="AA312" s="212"/>
      <c r="AB312" s="212"/>
    </row>
    <row r="313" customFormat="false" ht="12.75" hidden="false" customHeight="false" outlineLevel="0" collapsed="false">
      <c r="S313" s="212"/>
      <c r="T313" s="212"/>
      <c r="U313" s="212"/>
      <c r="V313" s="212"/>
      <c r="W313" s="212"/>
      <c r="X313" s="212"/>
      <c r="Y313" s="212"/>
      <c r="Z313" s="212"/>
      <c r="AA313" s="212"/>
      <c r="AB313" s="212"/>
    </row>
    <row r="314" customFormat="false" ht="12.75" hidden="false" customHeight="false" outlineLevel="0" collapsed="false">
      <c r="S314" s="212"/>
      <c r="T314" s="212"/>
      <c r="U314" s="212"/>
      <c r="V314" s="212"/>
      <c r="W314" s="212"/>
      <c r="X314" s="212"/>
      <c r="Y314" s="212"/>
      <c r="Z314" s="212"/>
      <c r="AA314" s="212"/>
      <c r="AB314" s="212"/>
    </row>
    <row r="315" customFormat="false" ht="12.75" hidden="false" customHeight="false" outlineLevel="0" collapsed="false">
      <c r="S315" s="212"/>
      <c r="T315" s="212"/>
      <c r="U315" s="212"/>
      <c r="V315" s="212"/>
      <c r="W315" s="212"/>
      <c r="X315" s="212"/>
      <c r="Y315" s="212"/>
      <c r="Z315" s="212"/>
      <c r="AA315" s="212"/>
      <c r="AB315" s="212"/>
    </row>
    <row r="316" customFormat="false" ht="12.75" hidden="false" customHeight="false" outlineLevel="0" collapsed="false">
      <c r="S316" s="212"/>
      <c r="T316" s="212"/>
      <c r="U316" s="212"/>
      <c r="V316" s="212"/>
      <c r="W316" s="212"/>
      <c r="X316" s="212"/>
      <c r="Y316" s="212"/>
      <c r="Z316" s="212"/>
      <c r="AA316" s="212"/>
      <c r="AB316" s="212"/>
    </row>
    <row r="317" customFormat="false" ht="12.75" hidden="false" customHeight="false" outlineLevel="0" collapsed="false">
      <c r="S317" s="212"/>
      <c r="T317" s="212"/>
      <c r="U317" s="212"/>
      <c r="V317" s="212"/>
      <c r="W317" s="212"/>
      <c r="X317" s="212"/>
      <c r="Y317" s="212"/>
      <c r="Z317" s="212"/>
      <c r="AA317" s="212"/>
      <c r="AB317" s="212"/>
    </row>
    <row r="318" customFormat="false" ht="12.75" hidden="false" customHeight="false" outlineLevel="0" collapsed="false">
      <c r="S318" s="212"/>
      <c r="T318" s="212"/>
      <c r="U318" s="212"/>
      <c r="V318" s="212"/>
      <c r="W318" s="212"/>
      <c r="X318" s="212"/>
      <c r="Y318" s="212"/>
      <c r="Z318" s="212"/>
      <c r="AA318" s="212"/>
      <c r="AB318" s="212"/>
    </row>
    <row r="319" customFormat="false" ht="12.75" hidden="false" customHeight="false" outlineLevel="0" collapsed="false">
      <c r="S319" s="212"/>
      <c r="T319" s="212"/>
      <c r="U319" s="212"/>
      <c r="V319" s="212"/>
      <c r="W319" s="212"/>
      <c r="X319" s="212"/>
      <c r="Y319" s="212"/>
      <c r="Z319" s="212"/>
      <c r="AA319" s="212"/>
      <c r="AB319" s="212"/>
    </row>
    <row r="320" customFormat="false" ht="12.75" hidden="false" customHeight="false" outlineLevel="0" collapsed="false">
      <c r="S320" s="212"/>
      <c r="T320" s="212"/>
      <c r="U320" s="212"/>
      <c r="V320" s="212"/>
      <c r="W320" s="212"/>
      <c r="X320" s="212"/>
      <c r="Y320" s="212"/>
      <c r="Z320" s="212"/>
      <c r="AA320" s="212"/>
      <c r="AB320" s="212"/>
    </row>
    <row r="321" customFormat="false" ht="12.75" hidden="false" customHeight="false" outlineLevel="0" collapsed="false">
      <c r="S321" s="212"/>
      <c r="T321" s="212"/>
      <c r="U321" s="212"/>
      <c r="V321" s="212"/>
      <c r="W321" s="212"/>
      <c r="X321" s="212"/>
      <c r="Y321" s="212"/>
      <c r="Z321" s="212"/>
      <c r="AA321" s="212"/>
      <c r="AB321" s="212"/>
    </row>
    <row r="322" customFormat="false" ht="12.75" hidden="false" customHeight="false" outlineLevel="0" collapsed="false">
      <c r="S322" s="212"/>
      <c r="T322" s="212"/>
      <c r="U322" s="212"/>
      <c r="V322" s="212"/>
      <c r="W322" s="212"/>
      <c r="X322" s="212"/>
      <c r="Y322" s="212"/>
      <c r="Z322" s="212"/>
      <c r="AA322" s="212"/>
      <c r="AB322" s="212"/>
    </row>
    <row r="323" customFormat="false" ht="12.75" hidden="false" customHeight="false" outlineLevel="0" collapsed="false">
      <c r="S323" s="212"/>
      <c r="T323" s="212"/>
      <c r="U323" s="212"/>
      <c r="V323" s="212"/>
      <c r="W323" s="212"/>
      <c r="X323" s="212"/>
      <c r="Y323" s="212"/>
      <c r="Z323" s="212"/>
      <c r="AA323" s="212"/>
      <c r="AB323" s="212"/>
    </row>
    <row r="324" customFormat="false" ht="12.75" hidden="false" customHeight="false" outlineLevel="0" collapsed="false">
      <c r="S324" s="212"/>
      <c r="T324" s="212"/>
      <c r="U324" s="212"/>
      <c r="V324" s="212"/>
      <c r="W324" s="212"/>
      <c r="X324" s="212"/>
      <c r="Y324" s="212"/>
      <c r="Z324" s="212"/>
      <c r="AA324" s="212"/>
      <c r="AB324" s="212"/>
    </row>
    <row r="325" customFormat="false" ht="12.75" hidden="false" customHeight="false" outlineLevel="0" collapsed="false">
      <c r="S325" s="212"/>
      <c r="T325" s="212"/>
      <c r="U325" s="212"/>
      <c r="V325" s="212"/>
      <c r="W325" s="212"/>
      <c r="X325" s="212"/>
      <c r="Y325" s="212"/>
      <c r="Z325" s="212"/>
      <c r="AA325" s="212"/>
      <c r="AB325" s="212"/>
    </row>
    <row r="326" customFormat="false" ht="12.75" hidden="false" customHeight="false" outlineLevel="0" collapsed="false">
      <c r="S326" s="212"/>
      <c r="T326" s="212"/>
      <c r="U326" s="212"/>
      <c r="V326" s="212"/>
      <c r="W326" s="212"/>
      <c r="X326" s="212"/>
      <c r="Y326" s="212"/>
      <c r="Z326" s="212"/>
      <c r="AA326" s="212"/>
      <c r="AB326" s="212"/>
    </row>
    <row r="327" customFormat="false" ht="12.75" hidden="false" customHeight="false" outlineLevel="0" collapsed="false">
      <c r="S327" s="212"/>
      <c r="T327" s="212"/>
      <c r="U327" s="212"/>
      <c r="V327" s="212"/>
      <c r="W327" s="212"/>
      <c r="X327" s="212"/>
      <c r="Y327" s="212"/>
      <c r="Z327" s="212"/>
      <c r="AA327" s="212"/>
      <c r="AB327" s="212"/>
    </row>
    <row r="328" customFormat="false" ht="12.75" hidden="false" customHeight="false" outlineLevel="0" collapsed="false">
      <c r="S328" s="212"/>
      <c r="T328" s="212"/>
      <c r="U328" s="212"/>
      <c r="V328" s="212"/>
      <c r="W328" s="212"/>
      <c r="X328" s="212"/>
      <c r="Y328" s="212"/>
      <c r="Z328" s="212"/>
      <c r="AA328" s="212"/>
      <c r="AB328" s="212"/>
    </row>
    <row r="329" customFormat="false" ht="12.75" hidden="false" customHeight="false" outlineLevel="0" collapsed="false">
      <c r="S329" s="212"/>
      <c r="T329" s="212"/>
      <c r="U329" s="212"/>
      <c r="V329" s="212"/>
      <c r="W329" s="212"/>
      <c r="X329" s="212"/>
      <c r="Y329" s="212"/>
      <c r="Z329" s="212"/>
      <c r="AA329" s="212"/>
      <c r="AB329" s="212"/>
    </row>
    <row r="330" customFormat="false" ht="12.75" hidden="false" customHeight="false" outlineLevel="0" collapsed="false">
      <c r="S330" s="212"/>
      <c r="T330" s="212"/>
      <c r="U330" s="212"/>
      <c r="V330" s="212"/>
      <c r="W330" s="212"/>
      <c r="X330" s="212"/>
      <c r="Y330" s="212"/>
      <c r="Z330" s="212"/>
      <c r="AA330" s="212"/>
      <c r="AB330" s="212"/>
    </row>
    <row r="331" customFormat="false" ht="12.75" hidden="false" customHeight="false" outlineLevel="0" collapsed="false">
      <c r="S331" s="212"/>
      <c r="T331" s="212"/>
      <c r="U331" s="212"/>
      <c r="V331" s="212"/>
      <c r="W331" s="212"/>
      <c r="X331" s="212"/>
      <c r="Y331" s="212"/>
      <c r="Z331" s="212"/>
      <c r="AA331" s="212"/>
      <c r="AB331" s="212"/>
    </row>
    <row r="332" customFormat="false" ht="12.75" hidden="false" customHeight="false" outlineLevel="0" collapsed="false">
      <c r="S332" s="212"/>
      <c r="T332" s="212"/>
      <c r="U332" s="212"/>
      <c r="V332" s="212"/>
      <c r="W332" s="212"/>
      <c r="X332" s="212"/>
      <c r="Y332" s="212"/>
      <c r="Z332" s="212"/>
      <c r="AA332" s="212"/>
      <c r="AB332" s="212"/>
    </row>
    <row r="333" customFormat="false" ht="12.75" hidden="false" customHeight="false" outlineLevel="0" collapsed="false">
      <c r="S333" s="212"/>
      <c r="T333" s="212"/>
      <c r="U333" s="212"/>
      <c r="V333" s="212"/>
      <c r="W333" s="212"/>
      <c r="X333" s="212"/>
      <c r="Y333" s="212"/>
      <c r="Z333" s="212"/>
      <c r="AA333" s="212"/>
      <c r="AB333" s="212"/>
    </row>
    <row r="334" customFormat="false" ht="12.75" hidden="false" customHeight="false" outlineLevel="0" collapsed="false">
      <c r="S334" s="212"/>
      <c r="T334" s="212"/>
      <c r="U334" s="212"/>
      <c r="V334" s="212"/>
      <c r="W334" s="212"/>
      <c r="X334" s="212"/>
      <c r="Y334" s="212"/>
      <c r="Z334" s="212"/>
      <c r="AA334" s="212"/>
      <c r="AB334" s="212"/>
    </row>
    <row r="335" customFormat="false" ht="12.75" hidden="false" customHeight="false" outlineLevel="0" collapsed="false">
      <c r="S335" s="212"/>
      <c r="T335" s="212"/>
      <c r="U335" s="212"/>
      <c r="V335" s="212"/>
      <c r="W335" s="212"/>
      <c r="X335" s="212"/>
      <c r="Y335" s="212"/>
      <c r="Z335" s="212"/>
      <c r="AA335" s="212"/>
      <c r="AB335" s="212"/>
    </row>
    <row r="336" customFormat="false" ht="12.75" hidden="false" customHeight="false" outlineLevel="0" collapsed="false">
      <c r="S336" s="212"/>
      <c r="T336" s="212"/>
      <c r="U336" s="212"/>
      <c r="V336" s="212"/>
      <c r="W336" s="212"/>
      <c r="X336" s="212"/>
      <c r="Y336" s="212"/>
      <c r="Z336" s="212"/>
      <c r="AA336" s="212"/>
      <c r="AB336" s="212"/>
    </row>
    <row r="337" customFormat="false" ht="12.75" hidden="false" customHeight="false" outlineLevel="0" collapsed="false">
      <c r="S337" s="212"/>
      <c r="T337" s="212"/>
      <c r="U337" s="212"/>
      <c r="V337" s="212"/>
      <c r="W337" s="212"/>
      <c r="X337" s="212"/>
      <c r="Y337" s="212"/>
      <c r="Z337" s="212"/>
      <c r="AA337" s="212"/>
      <c r="AB337" s="212"/>
    </row>
    <row r="338" customFormat="false" ht="12.75" hidden="false" customHeight="false" outlineLevel="0" collapsed="false">
      <c r="S338" s="212"/>
      <c r="T338" s="212"/>
      <c r="U338" s="212"/>
      <c r="V338" s="212"/>
      <c r="W338" s="212"/>
      <c r="X338" s="212"/>
      <c r="Y338" s="212"/>
      <c r="Z338" s="212"/>
      <c r="AA338" s="212"/>
      <c r="AB338" s="212"/>
    </row>
    <row r="339" customFormat="false" ht="12.75" hidden="false" customHeight="false" outlineLevel="0" collapsed="false">
      <c r="S339" s="212"/>
      <c r="T339" s="212"/>
      <c r="U339" s="212"/>
      <c r="V339" s="212"/>
      <c r="W339" s="212"/>
      <c r="X339" s="212"/>
      <c r="Y339" s="212"/>
      <c r="Z339" s="212"/>
      <c r="AA339" s="212"/>
      <c r="AB339" s="212"/>
    </row>
    <row r="340" customFormat="false" ht="12.75" hidden="false" customHeight="false" outlineLevel="0" collapsed="false">
      <c r="S340" s="212"/>
      <c r="T340" s="212"/>
      <c r="U340" s="212"/>
      <c r="V340" s="212"/>
      <c r="W340" s="212"/>
      <c r="X340" s="212"/>
      <c r="Y340" s="212"/>
      <c r="Z340" s="212"/>
      <c r="AA340" s="212"/>
      <c r="AB340" s="212"/>
    </row>
    <row r="341" customFormat="false" ht="12.75" hidden="false" customHeight="false" outlineLevel="0" collapsed="false">
      <c r="S341" s="212"/>
      <c r="T341" s="212"/>
      <c r="U341" s="212"/>
      <c r="V341" s="212"/>
      <c r="W341" s="212"/>
      <c r="X341" s="212"/>
      <c r="Y341" s="212"/>
      <c r="Z341" s="212"/>
      <c r="AA341" s="212"/>
      <c r="AB341" s="212"/>
    </row>
    <row r="342" customFormat="false" ht="12.75" hidden="false" customHeight="false" outlineLevel="0" collapsed="false">
      <c r="S342" s="212"/>
      <c r="T342" s="212"/>
      <c r="U342" s="212"/>
      <c r="V342" s="212"/>
      <c r="W342" s="212"/>
      <c r="X342" s="212"/>
      <c r="Y342" s="212"/>
      <c r="Z342" s="212"/>
      <c r="AA342" s="212"/>
      <c r="AB342" s="212"/>
    </row>
    <row r="343" customFormat="false" ht="12.75" hidden="false" customHeight="false" outlineLevel="0" collapsed="false">
      <c r="S343" s="212"/>
      <c r="T343" s="212"/>
      <c r="U343" s="212"/>
      <c r="V343" s="212"/>
      <c r="W343" s="212"/>
      <c r="X343" s="212"/>
      <c r="Y343" s="212"/>
      <c r="Z343" s="212"/>
      <c r="AA343" s="212"/>
      <c r="AB343" s="212"/>
    </row>
    <row r="344" customFormat="false" ht="12.75" hidden="false" customHeight="false" outlineLevel="0" collapsed="false">
      <c r="S344" s="212"/>
      <c r="T344" s="212"/>
      <c r="U344" s="212"/>
      <c r="V344" s="212"/>
      <c r="W344" s="212"/>
      <c r="X344" s="212"/>
      <c r="Y344" s="212"/>
      <c r="Z344" s="212"/>
      <c r="AA344" s="212"/>
      <c r="AB344" s="212"/>
    </row>
    <row r="345" customFormat="false" ht="12.75" hidden="false" customHeight="false" outlineLevel="0" collapsed="false">
      <c r="S345" s="212"/>
      <c r="T345" s="212"/>
      <c r="U345" s="212"/>
      <c r="V345" s="212"/>
      <c r="W345" s="212"/>
      <c r="X345" s="212"/>
      <c r="Y345" s="212"/>
      <c r="Z345" s="212"/>
      <c r="AA345" s="212"/>
      <c r="AB345" s="212"/>
    </row>
    <row r="346" customFormat="false" ht="12.75" hidden="false" customHeight="false" outlineLevel="0" collapsed="false">
      <c r="S346" s="212"/>
      <c r="T346" s="212"/>
      <c r="U346" s="212"/>
      <c r="V346" s="212"/>
      <c r="W346" s="212"/>
      <c r="X346" s="212"/>
      <c r="Y346" s="212"/>
      <c r="Z346" s="212"/>
      <c r="AA346" s="212"/>
      <c r="AB346" s="212"/>
    </row>
    <row r="347" customFormat="false" ht="12.75" hidden="false" customHeight="false" outlineLevel="0" collapsed="false">
      <c r="S347" s="212"/>
      <c r="T347" s="212"/>
      <c r="U347" s="212"/>
      <c r="V347" s="212"/>
      <c r="W347" s="212"/>
      <c r="X347" s="212"/>
      <c r="Y347" s="212"/>
      <c r="Z347" s="212"/>
      <c r="AA347" s="212"/>
      <c r="AB347" s="212"/>
    </row>
    <row r="348" customFormat="false" ht="12.75" hidden="false" customHeight="false" outlineLevel="0" collapsed="false">
      <c r="S348" s="212"/>
      <c r="T348" s="212"/>
      <c r="U348" s="212"/>
      <c r="V348" s="212"/>
      <c r="W348" s="212"/>
      <c r="X348" s="212"/>
      <c r="Y348" s="212"/>
      <c r="Z348" s="212"/>
      <c r="AA348" s="212"/>
      <c r="AB348" s="212"/>
    </row>
    <row r="349" customFormat="false" ht="12.75" hidden="false" customHeight="false" outlineLevel="0" collapsed="false">
      <c r="S349" s="212"/>
      <c r="T349" s="212"/>
      <c r="U349" s="212"/>
      <c r="V349" s="212"/>
      <c r="W349" s="212"/>
      <c r="X349" s="212"/>
      <c r="Y349" s="212"/>
      <c r="Z349" s="212"/>
      <c r="AA349" s="212"/>
      <c r="AB349" s="212"/>
    </row>
    <row r="350" customFormat="false" ht="12.75" hidden="false" customHeight="false" outlineLevel="0" collapsed="false">
      <c r="S350" s="212"/>
      <c r="T350" s="212"/>
      <c r="U350" s="212"/>
      <c r="V350" s="212"/>
      <c r="W350" s="212"/>
      <c r="X350" s="212"/>
      <c r="Y350" s="212"/>
      <c r="Z350" s="212"/>
      <c r="AA350" s="212"/>
      <c r="AB350" s="212"/>
    </row>
    <row r="351" customFormat="false" ht="12.75" hidden="false" customHeight="false" outlineLevel="0" collapsed="false">
      <c r="S351" s="212"/>
      <c r="T351" s="212"/>
      <c r="U351" s="212"/>
      <c r="V351" s="212"/>
      <c r="W351" s="212"/>
      <c r="X351" s="212"/>
      <c r="Y351" s="212"/>
      <c r="Z351" s="212"/>
      <c r="AA351" s="212"/>
      <c r="AB351" s="212"/>
    </row>
    <row r="352" customFormat="false" ht="12.75" hidden="false" customHeight="false" outlineLevel="0" collapsed="false">
      <c r="S352" s="212"/>
      <c r="T352" s="212"/>
      <c r="U352" s="212"/>
      <c r="V352" s="212"/>
      <c r="W352" s="212"/>
      <c r="X352" s="212"/>
      <c r="Y352" s="212"/>
      <c r="Z352" s="212"/>
      <c r="AA352" s="212"/>
      <c r="AB352" s="212"/>
    </row>
    <row r="353" customFormat="false" ht="12.75" hidden="false" customHeight="false" outlineLevel="0" collapsed="false">
      <c r="S353" s="212"/>
      <c r="T353" s="212"/>
      <c r="U353" s="212"/>
      <c r="V353" s="212"/>
      <c r="W353" s="212"/>
      <c r="X353" s="212"/>
      <c r="Y353" s="212"/>
      <c r="Z353" s="212"/>
      <c r="AA353" s="212"/>
      <c r="AB353" s="212"/>
    </row>
    <row r="354" customFormat="false" ht="12.75" hidden="false" customHeight="false" outlineLevel="0" collapsed="false">
      <c r="S354" s="212"/>
      <c r="T354" s="212"/>
      <c r="U354" s="212"/>
      <c r="V354" s="212"/>
      <c r="W354" s="212"/>
      <c r="X354" s="212"/>
      <c r="Y354" s="212"/>
      <c r="Z354" s="212"/>
      <c r="AA354" s="212"/>
      <c r="AB354" s="212"/>
    </row>
    <row r="355" customFormat="false" ht="12.75" hidden="false" customHeight="false" outlineLevel="0" collapsed="false">
      <c r="S355" s="212"/>
      <c r="T355" s="212"/>
      <c r="U355" s="212"/>
      <c r="V355" s="212"/>
      <c r="W355" s="212"/>
      <c r="X355" s="212"/>
      <c r="Y355" s="212"/>
      <c r="Z355" s="212"/>
      <c r="AA355" s="212"/>
      <c r="AB355" s="212"/>
    </row>
    <row r="356" customFormat="false" ht="12.75" hidden="false" customHeight="false" outlineLevel="0" collapsed="false">
      <c r="S356" s="212"/>
      <c r="T356" s="212"/>
      <c r="U356" s="212"/>
      <c r="V356" s="212"/>
      <c r="W356" s="212"/>
      <c r="X356" s="212"/>
      <c r="Y356" s="212"/>
      <c r="Z356" s="212"/>
      <c r="AA356" s="212"/>
      <c r="AB356" s="212"/>
    </row>
    <row r="357" customFormat="false" ht="12.75" hidden="false" customHeight="false" outlineLevel="0" collapsed="false">
      <c r="S357" s="212"/>
      <c r="T357" s="212"/>
      <c r="U357" s="212"/>
      <c r="V357" s="212"/>
      <c r="W357" s="212"/>
      <c r="X357" s="212"/>
      <c r="Y357" s="212"/>
      <c r="Z357" s="212"/>
      <c r="AA357" s="212"/>
      <c r="AB357" s="212"/>
    </row>
    <row r="358" customFormat="false" ht="12.75" hidden="false" customHeight="false" outlineLevel="0" collapsed="false">
      <c r="S358" s="212"/>
      <c r="T358" s="212"/>
      <c r="U358" s="212"/>
      <c r="V358" s="212"/>
      <c r="W358" s="212"/>
      <c r="X358" s="212"/>
      <c r="Y358" s="212"/>
      <c r="Z358" s="212"/>
      <c r="AA358" s="212"/>
      <c r="AB358" s="212"/>
    </row>
    <row r="359" customFormat="false" ht="12.75" hidden="false" customHeight="false" outlineLevel="0" collapsed="false">
      <c r="S359" s="212"/>
      <c r="T359" s="212"/>
      <c r="U359" s="212"/>
      <c r="V359" s="212"/>
      <c r="W359" s="212"/>
      <c r="X359" s="212"/>
      <c r="Y359" s="212"/>
      <c r="Z359" s="212"/>
      <c r="AA359" s="212"/>
      <c r="AB359" s="212"/>
    </row>
    <row r="360" customFormat="false" ht="12.75" hidden="false" customHeight="false" outlineLevel="0" collapsed="false">
      <c r="S360" s="212"/>
      <c r="T360" s="212"/>
      <c r="U360" s="212"/>
      <c r="V360" s="212"/>
      <c r="W360" s="212"/>
      <c r="X360" s="212"/>
      <c r="Y360" s="212"/>
      <c r="Z360" s="212"/>
      <c r="AA360" s="212"/>
      <c r="AB360" s="212"/>
    </row>
    <row r="361" customFormat="false" ht="12.75" hidden="false" customHeight="false" outlineLevel="0" collapsed="false">
      <c r="S361" s="212"/>
      <c r="T361" s="212"/>
      <c r="U361" s="212"/>
      <c r="V361" s="212"/>
      <c r="W361" s="212"/>
      <c r="X361" s="212"/>
      <c r="Y361" s="212"/>
      <c r="Z361" s="212"/>
      <c r="AA361" s="212"/>
      <c r="AB361" s="212"/>
    </row>
    <row r="362" customFormat="false" ht="12.75" hidden="false" customHeight="false" outlineLevel="0" collapsed="false">
      <c r="S362" s="212"/>
      <c r="T362" s="212"/>
      <c r="U362" s="212"/>
      <c r="V362" s="212"/>
      <c r="W362" s="212"/>
      <c r="X362" s="212"/>
      <c r="Y362" s="212"/>
      <c r="Z362" s="212"/>
      <c r="AA362" s="212"/>
      <c r="AB362" s="212"/>
    </row>
    <row r="363" customFormat="false" ht="12.75" hidden="false" customHeight="false" outlineLevel="0" collapsed="false">
      <c r="S363" s="212"/>
      <c r="T363" s="212"/>
      <c r="U363" s="212"/>
      <c r="V363" s="212"/>
      <c r="W363" s="212"/>
      <c r="X363" s="212"/>
      <c r="Y363" s="212"/>
      <c r="Z363" s="212"/>
      <c r="AA363" s="212"/>
      <c r="AB363" s="212"/>
    </row>
    <row r="364" customFormat="false" ht="12.75" hidden="false" customHeight="false" outlineLevel="0" collapsed="false">
      <c r="S364" s="212"/>
      <c r="T364" s="212"/>
      <c r="U364" s="212"/>
      <c r="V364" s="212"/>
      <c r="W364" s="212"/>
      <c r="X364" s="212"/>
      <c r="Y364" s="212"/>
      <c r="Z364" s="212"/>
      <c r="AA364" s="212"/>
      <c r="AB364" s="212"/>
    </row>
    <row r="365" customFormat="false" ht="12.75" hidden="false" customHeight="false" outlineLevel="0" collapsed="false">
      <c r="S365" s="212"/>
      <c r="T365" s="212"/>
      <c r="U365" s="212"/>
      <c r="V365" s="212"/>
      <c r="W365" s="212"/>
      <c r="X365" s="212"/>
      <c r="Y365" s="212"/>
      <c r="Z365" s="212"/>
      <c r="AA365" s="212"/>
      <c r="AB365" s="212"/>
    </row>
    <row r="366" customFormat="false" ht="12.75" hidden="false" customHeight="false" outlineLevel="0" collapsed="false">
      <c r="S366" s="212"/>
      <c r="T366" s="212"/>
      <c r="U366" s="212"/>
      <c r="V366" s="212"/>
      <c r="W366" s="212"/>
      <c r="X366" s="212"/>
      <c r="Y366" s="212"/>
      <c r="Z366" s="212"/>
      <c r="AA366" s="212"/>
      <c r="AB366" s="212"/>
    </row>
    <row r="367" customFormat="false" ht="12.75" hidden="false" customHeight="false" outlineLevel="0" collapsed="false">
      <c r="S367" s="212"/>
      <c r="T367" s="212"/>
      <c r="U367" s="212"/>
      <c r="V367" s="212"/>
      <c r="W367" s="212"/>
      <c r="X367" s="212"/>
      <c r="Y367" s="212"/>
      <c r="Z367" s="212"/>
      <c r="AA367" s="212"/>
      <c r="AB367" s="212"/>
    </row>
    <row r="368" customFormat="false" ht="12.75" hidden="false" customHeight="false" outlineLevel="0" collapsed="false">
      <c r="S368" s="212"/>
      <c r="T368" s="212"/>
      <c r="U368" s="212"/>
      <c r="V368" s="212"/>
      <c r="W368" s="212"/>
      <c r="X368" s="212"/>
      <c r="Y368" s="212"/>
      <c r="Z368" s="212"/>
      <c r="AA368" s="212"/>
      <c r="AB368" s="212"/>
    </row>
    <row r="369" customFormat="false" ht="12.75" hidden="false" customHeight="false" outlineLevel="0" collapsed="false">
      <c r="S369" s="212"/>
      <c r="T369" s="212"/>
      <c r="U369" s="212"/>
      <c r="V369" s="212"/>
      <c r="W369" s="212"/>
      <c r="X369" s="212"/>
      <c r="Y369" s="212"/>
      <c r="Z369" s="212"/>
      <c r="AA369" s="212"/>
      <c r="AB369" s="212"/>
    </row>
    <row r="370" customFormat="false" ht="12.75" hidden="false" customHeight="false" outlineLevel="0" collapsed="false">
      <c r="S370" s="212"/>
      <c r="T370" s="212"/>
      <c r="U370" s="212"/>
      <c r="V370" s="212"/>
      <c r="W370" s="212"/>
      <c r="X370" s="212"/>
      <c r="Y370" s="212"/>
      <c r="Z370" s="212"/>
      <c r="AA370" s="212"/>
      <c r="AB370" s="212"/>
    </row>
    <row r="371" customFormat="false" ht="12.75" hidden="false" customHeight="false" outlineLevel="0" collapsed="false">
      <c r="S371" s="212"/>
      <c r="T371" s="212"/>
      <c r="U371" s="212"/>
      <c r="V371" s="212"/>
      <c r="W371" s="212"/>
      <c r="X371" s="212"/>
      <c r="Y371" s="212"/>
      <c r="Z371" s="212"/>
      <c r="AA371" s="212"/>
      <c r="AB371" s="212"/>
    </row>
    <row r="372" customFormat="false" ht="12.75" hidden="false" customHeight="false" outlineLevel="0" collapsed="false">
      <c r="S372" s="212"/>
      <c r="T372" s="212"/>
      <c r="U372" s="212"/>
      <c r="V372" s="212"/>
      <c r="W372" s="212"/>
      <c r="X372" s="212"/>
      <c r="Y372" s="212"/>
      <c r="Z372" s="212"/>
      <c r="AA372" s="212"/>
      <c r="AB372" s="212"/>
    </row>
    <row r="373" customFormat="false" ht="12.75" hidden="false" customHeight="false" outlineLevel="0" collapsed="false">
      <c r="S373" s="212"/>
      <c r="T373" s="212"/>
      <c r="U373" s="212"/>
      <c r="V373" s="212"/>
      <c r="W373" s="212"/>
      <c r="X373" s="212"/>
      <c r="Y373" s="212"/>
      <c r="Z373" s="212"/>
      <c r="AA373" s="212"/>
      <c r="AB373" s="212"/>
    </row>
    <row r="374" customFormat="false" ht="12.75" hidden="false" customHeight="false" outlineLevel="0" collapsed="false">
      <c r="S374" s="212"/>
      <c r="T374" s="212"/>
      <c r="U374" s="212"/>
      <c r="V374" s="212"/>
      <c r="W374" s="212"/>
      <c r="X374" s="212"/>
      <c r="Y374" s="212"/>
      <c r="Z374" s="212"/>
      <c r="AA374" s="212"/>
      <c r="AB374" s="212"/>
    </row>
    <row r="375" customFormat="false" ht="12.75" hidden="false" customHeight="false" outlineLevel="0" collapsed="false">
      <c r="S375" s="212"/>
      <c r="T375" s="212"/>
      <c r="U375" s="212"/>
      <c r="V375" s="212"/>
      <c r="W375" s="212"/>
      <c r="X375" s="212"/>
      <c r="Y375" s="212"/>
      <c r="Z375" s="212"/>
      <c r="AA375" s="212"/>
      <c r="AB375" s="212"/>
    </row>
    <row r="376" customFormat="false" ht="12.75" hidden="false" customHeight="false" outlineLevel="0" collapsed="false">
      <c r="S376" s="212"/>
      <c r="T376" s="212"/>
      <c r="U376" s="212"/>
      <c r="V376" s="212"/>
      <c r="W376" s="212"/>
      <c r="X376" s="212"/>
      <c r="Y376" s="212"/>
      <c r="Z376" s="212"/>
      <c r="AA376" s="212"/>
      <c r="AB376" s="212"/>
    </row>
    <row r="377" customFormat="false" ht="12.75" hidden="false" customHeight="false" outlineLevel="0" collapsed="false">
      <c r="S377" s="212"/>
      <c r="T377" s="212"/>
      <c r="U377" s="212"/>
      <c r="V377" s="212"/>
      <c r="W377" s="212"/>
      <c r="X377" s="212"/>
      <c r="Y377" s="212"/>
      <c r="Z377" s="212"/>
      <c r="AA377" s="212"/>
      <c r="AB377" s="212"/>
    </row>
    <row r="378" customFormat="false" ht="12.75" hidden="false" customHeight="false" outlineLevel="0" collapsed="false">
      <c r="S378" s="212"/>
      <c r="T378" s="212"/>
      <c r="U378" s="212"/>
      <c r="V378" s="212"/>
      <c r="W378" s="212"/>
      <c r="X378" s="212"/>
      <c r="Y378" s="212"/>
      <c r="Z378" s="212"/>
      <c r="AA378" s="212"/>
      <c r="AB378" s="212"/>
    </row>
    <row r="379" customFormat="false" ht="12.75" hidden="false" customHeight="false" outlineLevel="0" collapsed="false">
      <c r="S379" s="212"/>
      <c r="T379" s="212"/>
      <c r="U379" s="212"/>
      <c r="V379" s="212"/>
      <c r="W379" s="212"/>
      <c r="X379" s="212"/>
      <c r="Y379" s="212"/>
      <c r="Z379" s="212"/>
      <c r="AA379" s="212"/>
      <c r="AB379" s="212"/>
    </row>
    <row r="380" customFormat="false" ht="12.75" hidden="false" customHeight="false" outlineLevel="0" collapsed="false">
      <c r="S380" s="212"/>
      <c r="T380" s="212"/>
      <c r="U380" s="212"/>
      <c r="V380" s="212"/>
      <c r="W380" s="212"/>
      <c r="X380" s="212"/>
      <c r="Y380" s="212"/>
      <c r="Z380" s="212"/>
      <c r="AA380" s="212"/>
      <c r="AB380" s="212"/>
    </row>
    <row r="381" customFormat="false" ht="12.75" hidden="false" customHeight="false" outlineLevel="0" collapsed="false">
      <c r="S381" s="212"/>
      <c r="T381" s="212"/>
      <c r="U381" s="212"/>
      <c r="V381" s="212"/>
      <c r="W381" s="212"/>
      <c r="X381" s="212"/>
      <c r="Y381" s="212"/>
      <c r="Z381" s="212"/>
      <c r="AA381" s="212"/>
      <c r="AB381" s="212"/>
    </row>
    <row r="382" customFormat="false" ht="12.75" hidden="false" customHeight="false" outlineLevel="0" collapsed="false">
      <c r="S382" s="212"/>
      <c r="T382" s="212"/>
      <c r="U382" s="212"/>
      <c r="V382" s="212"/>
      <c r="W382" s="212"/>
      <c r="X382" s="212"/>
      <c r="Y382" s="212"/>
      <c r="Z382" s="212"/>
      <c r="AA382" s="212"/>
      <c r="AB382" s="212"/>
    </row>
    <row r="383" customFormat="false" ht="12.75" hidden="false" customHeight="false" outlineLevel="0" collapsed="false">
      <c r="S383" s="212"/>
      <c r="T383" s="212"/>
      <c r="U383" s="212"/>
      <c r="V383" s="212"/>
      <c r="W383" s="212"/>
      <c r="X383" s="212"/>
      <c r="Y383" s="212"/>
      <c r="Z383" s="212"/>
      <c r="AA383" s="212"/>
      <c r="AB383" s="212"/>
    </row>
    <row r="384" customFormat="false" ht="12.75" hidden="false" customHeight="false" outlineLevel="0" collapsed="false">
      <c r="S384" s="212"/>
      <c r="T384" s="212"/>
      <c r="U384" s="212"/>
      <c r="V384" s="212"/>
      <c r="W384" s="212"/>
      <c r="X384" s="212"/>
      <c r="Y384" s="212"/>
      <c r="Z384" s="212"/>
      <c r="AA384" s="212"/>
      <c r="AB384" s="212"/>
    </row>
    <row r="385" customFormat="false" ht="12.75" hidden="false" customHeight="false" outlineLevel="0" collapsed="false">
      <c r="S385" s="212"/>
      <c r="T385" s="212"/>
      <c r="U385" s="212"/>
      <c r="V385" s="212"/>
      <c r="W385" s="212"/>
      <c r="X385" s="212"/>
      <c r="Y385" s="212"/>
      <c r="Z385" s="212"/>
      <c r="AA385" s="212"/>
      <c r="AB385" s="212"/>
    </row>
    <row r="386" customFormat="false" ht="12.75" hidden="false" customHeight="false" outlineLevel="0" collapsed="false">
      <c r="S386" s="212"/>
      <c r="T386" s="212"/>
      <c r="U386" s="212"/>
      <c r="V386" s="212"/>
      <c r="W386" s="212"/>
      <c r="X386" s="212"/>
      <c r="Y386" s="212"/>
      <c r="Z386" s="212"/>
      <c r="AA386" s="212"/>
      <c r="AB386" s="212"/>
    </row>
    <row r="387" customFormat="false" ht="12.75" hidden="false" customHeight="false" outlineLevel="0" collapsed="false">
      <c r="S387" s="212"/>
      <c r="T387" s="212"/>
      <c r="U387" s="212"/>
      <c r="V387" s="212"/>
      <c r="W387" s="212"/>
      <c r="X387" s="212"/>
      <c r="Y387" s="212"/>
      <c r="Z387" s="212"/>
      <c r="AA387" s="212"/>
      <c r="AB387" s="212"/>
    </row>
    <row r="388" customFormat="false" ht="12.75" hidden="false" customHeight="false" outlineLevel="0" collapsed="false">
      <c r="S388" s="212"/>
      <c r="T388" s="212"/>
      <c r="U388" s="212"/>
      <c r="V388" s="212"/>
      <c r="W388" s="212"/>
      <c r="X388" s="212"/>
      <c r="Y388" s="212"/>
      <c r="Z388" s="212"/>
      <c r="AA388" s="212"/>
      <c r="AB388" s="212"/>
    </row>
    <row r="389" customFormat="false" ht="12.75" hidden="false" customHeight="false" outlineLevel="0" collapsed="false">
      <c r="S389" s="212"/>
      <c r="T389" s="212"/>
      <c r="U389" s="212"/>
      <c r="V389" s="212"/>
      <c r="W389" s="212"/>
      <c r="X389" s="212"/>
      <c r="Y389" s="212"/>
      <c r="Z389" s="212"/>
      <c r="AA389" s="212"/>
      <c r="AB389" s="212"/>
    </row>
    <row r="390" customFormat="false" ht="12.75" hidden="false" customHeight="false" outlineLevel="0" collapsed="false">
      <c r="S390" s="212"/>
      <c r="T390" s="212"/>
      <c r="U390" s="212"/>
      <c r="V390" s="212"/>
      <c r="W390" s="212"/>
      <c r="X390" s="212"/>
      <c r="Y390" s="212"/>
      <c r="Z390" s="212"/>
      <c r="AA390" s="212"/>
      <c r="AB390" s="212"/>
    </row>
    <row r="391" customFormat="false" ht="12.75" hidden="false" customHeight="false" outlineLevel="0" collapsed="false">
      <c r="S391" s="212"/>
      <c r="T391" s="212"/>
      <c r="U391" s="212"/>
      <c r="V391" s="212"/>
      <c r="W391" s="212"/>
      <c r="X391" s="212"/>
      <c r="Y391" s="212"/>
      <c r="Z391" s="212"/>
      <c r="AA391" s="212"/>
      <c r="AB391" s="212"/>
    </row>
    <row r="392" customFormat="false" ht="12.75" hidden="false" customHeight="false" outlineLevel="0" collapsed="false">
      <c r="S392" s="212"/>
      <c r="T392" s="212"/>
      <c r="U392" s="212"/>
      <c r="V392" s="212"/>
      <c r="W392" s="212"/>
      <c r="X392" s="212"/>
      <c r="Y392" s="212"/>
      <c r="Z392" s="212"/>
      <c r="AA392" s="212"/>
      <c r="AB392" s="212"/>
    </row>
    <row r="393" customFormat="false" ht="12.75" hidden="false" customHeight="false" outlineLevel="0" collapsed="false">
      <c r="S393" s="212"/>
      <c r="T393" s="212"/>
      <c r="U393" s="212"/>
      <c r="V393" s="212"/>
      <c r="W393" s="212"/>
      <c r="X393" s="212"/>
      <c r="Y393" s="212"/>
      <c r="Z393" s="212"/>
      <c r="AA393" s="212"/>
      <c r="AB393" s="212"/>
    </row>
    <row r="394" customFormat="false" ht="12.75" hidden="false" customHeight="false" outlineLevel="0" collapsed="false">
      <c r="S394" s="212"/>
      <c r="T394" s="212"/>
      <c r="U394" s="212"/>
      <c r="V394" s="212"/>
      <c r="W394" s="212"/>
      <c r="X394" s="212"/>
      <c r="Y394" s="212"/>
      <c r="Z394" s="212"/>
      <c r="AA394" s="212"/>
      <c r="AB394" s="212"/>
    </row>
    <row r="395" customFormat="false" ht="12.75" hidden="false" customHeight="false" outlineLevel="0" collapsed="false">
      <c r="S395" s="212"/>
      <c r="T395" s="212"/>
      <c r="U395" s="212"/>
      <c r="V395" s="212"/>
      <c r="W395" s="212"/>
      <c r="X395" s="212"/>
      <c r="Y395" s="212"/>
      <c r="Z395" s="212"/>
      <c r="AA395" s="212"/>
      <c r="AB395" s="212"/>
    </row>
    <row r="396" customFormat="false" ht="12.75" hidden="false" customHeight="false" outlineLevel="0" collapsed="false">
      <c r="S396" s="212"/>
      <c r="T396" s="212"/>
      <c r="U396" s="212"/>
      <c r="V396" s="212"/>
      <c r="W396" s="212"/>
      <c r="X396" s="212"/>
      <c r="Y396" s="212"/>
      <c r="Z396" s="212"/>
      <c r="AA396" s="212"/>
      <c r="AB396" s="212"/>
    </row>
    <row r="397" customFormat="false" ht="12.75" hidden="false" customHeight="false" outlineLevel="0" collapsed="false">
      <c r="S397" s="212"/>
      <c r="T397" s="212"/>
      <c r="U397" s="212"/>
      <c r="V397" s="212"/>
      <c r="W397" s="212"/>
      <c r="X397" s="212"/>
      <c r="Y397" s="212"/>
      <c r="Z397" s="212"/>
      <c r="AA397" s="212"/>
      <c r="AB397" s="212"/>
    </row>
    <row r="398" customFormat="false" ht="12.75" hidden="false" customHeight="false" outlineLevel="0" collapsed="false">
      <c r="S398" s="212"/>
      <c r="T398" s="212"/>
      <c r="U398" s="212"/>
      <c r="V398" s="212"/>
      <c r="W398" s="212"/>
      <c r="X398" s="212"/>
      <c r="Y398" s="212"/>
      <c r="Z398" s="212"/>
      <c r="AA398" s="212"/>
      <c r="AB398" s="212"/>
    </row>
    <row r="399" customFormat="false" ht="12.75" hidden="false" customHeight="false" outlineLevel="0" collapsed="false">
      <c r="S399" s="212"/>
      <c r="T399" s="212"/>
      <c r="U399" s="212"/>
      <c r="V399" s="212"/>
      <c r="W399" s="212"/>
      <c r="X399" s="212"/>
      <c r="Y399" s="212"/>
      <c r="Z399" s="212"/>
      <c r="AA399" s="212"/>
      <c r="AB399" s="212"/>
    </row>
    <row r="400" customFormat="false" ht="12.75" hidden="false" customHeight="false" outlineLevel="0" collapsed="false">
      <c r="S400" s="212"/>
      <c r="T400" s="212"/>
      <c r="U400" s="212"/>
      <c r="V400" s="212"/>
      <c r="W400" s="212"/>
      <c r="X400" s="212"/>
      <c r="Y400" s="212"/>
      <c r="Z400" s="212"/>
      <c r="AA400" s="212"/>
      <c r="AB400" s="212"/>
    </row>
    <row r="401" customFormat="false" ht="12.75" hidden="false" customHeight="false" outlineLevel="0" collapsed="false">
      <c r="S401" s="212"/>
      <c r="T401" s="212"/>
      <c r="U401" s="212"/>
      <c r="V401" s="212"/>
      <c r="W401" s="212"/>
      <c r="X401" s="212"/>
      <c r="Y401" s="212"/>
      <c r="Z401" s="212"/>
      <c r="AA401" s="212"/>
      <c r="AB401" s="212"/>
    </row>
    <row r="402" customFormat="false" ht="12.75" hidden="false" customHeight="false" outlineLevel="0" collapsed="false">
      <c r="S402" s="212"/>
      <c r="T402" s="212"/>
      <c r="U402" s="212"/>
      <c r="V402" s="212"/>
      <c r="W402" s="212"/>
      <c r="X402" s="212"/>
      <c r="Y402" s="212"/>
      <c r="Z402" s="212"/>
      <c r="AA402" s="212"/>
      <c r="AB402" s="212"/>
    </row>
    <row r="403" customFormat="false" ht="12.75" hidden="false" customHeight="false" outlineLevel="0" collapsed="false">
      <c r="S403" s="212"/>
      <c r="T403" s="212"/>
      <c r="U403" s="212"/>
      <c r="V403" s="212"/>
      <c r="W403" s="212"/>
      <c r="X403" s="212"/>
      <c r="Y403" s="212"/>
      <c r="Z403" s="212"/>
      <c r="AA403" s="212"/>
      <c r="AB403" s="212"/>
    </row>
    <row r="404" customFormat="false" ht="12.75" hidden="false" customHeight="false" outlineLevel="0" collapsed="false">
      <c r="S404" s="212"/>
      <c r="T404" s="212"/>
      <c r="U404" s="212"/>
      <c r="V404" s="212"/>
      <c r="W404" s="212"/>
      <c r="X404" s="212"/>
      <c r="Y404" s="212"/>
      <c r="Z404" s="212"/>
      <c r="AA404" s="212"/>
      <c r="AB404" s="212"/>
    </row>
    <row r="405" customFormat="false" ht="12.75" hidden="false" customHeight="false" outlineLevel="0" collapsed="false">
      <c r="S405" s="212"/>
      <c r="T405" s="212"/>
      <c r="U405" s="212"/>
      <c r="V405" s="212"/>
      <c r="W405" s="212"/>
      <c r="X405" s="212"/>
      <c r="Y405" s="212"/>
      <c r="Z405" s="212"/>
      <c r="AA405" s="212"/>
      <c r="AB405" s="212"/>
    </row>
    <row r="406" customFormat="false" ht="12.75" hidden="false" customHeight="false" outlineLevel="0" collapsed="false">
      <c r="S406" s="212"/>
      <c r="T406" s="212"/>
      <c r="U406" s="212"/>
      <c r="V406" s="212"/>
      <c r="W406" s="212"/>
      <c r="X406" s="212"/>
      <c r="Y406" s="212"/>
      <c r="Z406" s="212"/>
      <c r="AA406" s="212"/>
      <c r="AB406" s="212"/>
    </row>
    <row r="407" customFormat="false" ht="12.75" hidden="false" customHeight="false" outlineLevel="0" collapsed="false">
      <c r="S407" s="212"/>
      <c r="T407" s="212"/>
      <c r="U407" s="212"/>
      <c r="V407" s="212"/>
      <c r="W407" s="212"/>
      <c r="X407" s="212"/>
      <c r="Y407" s="212"/>
      <c r="Z407" s="212"/>
      <c r="AA407" s="212"/>
      <c r="AB407" s="212"/>
    </row>
    <row r="408" customFormat="false" ht="12.75" hidden="false" customHeight="false" outlineLevel="0" collapsed="false">
      <c r="S408" s="212"/>
      <c r="T408" s="212"/>
      <c r="U408" s="212"/>
      <c r="V408" s="212"/>
      <c r="W408" s="212"/>
      <c r="X408" s="212"/>
      <c r="Y408" s="212"/>
      <c r="Z408" s="212"/>
      <c r="AA408" s="212"/>
      <c r="AB408" s="212"/>
    </row>
    <row r="409" customFormat="false" ht="12.75" hidden="false" customHeight="false" outlineLevel="0" collapsed="false">
      <c r="S409" s="212"/>
      <c r="T409" s="212"/>
      <c r="U409" s="212"/>
      <c r="V409" s="212"/>
      <c r="W409" s="212"/>
      <c r="X409" s="212"/>
      <c r="Y409" s="212"/>
      <c r="Z409" s="212"/>
      <c r="AA409" s="212"/>
      <c r="AB409" s="212"/>
    </row>
    <row r="410" customFormat="false" ht="12.75" hidden="false" customHeight="false" outlineLevel="0" collapsed="false">
      <c r="S410" s="212"/>
      <c r="T410" s="212"/>
      <c r="U410" s="212"/>
      <c r="V410" s="212"/>
      <c r="W410" s="212"/>
      <c r="X410" s="212"/>
      <c r="Y410" s="212"/>
      <c r="Z410" s="212"/>
      <c r="AA410" s="212"/>
      <c r="AB410" s="212"/>
    </row>
    <row r="411" customFormat="false" ht="12.75" hidden="false" customHeight="false" outlineLevel="0" collapsed="false">
      <c r="S411" s="212"/>
      <c r="T411" s="212"/>
      <c r="U411" s="212"/>
      <c r="V411" s="212"/>
      <c r="W411" s="212"/>
      <c r="X411" s="212"/>
      <c r="Y411" s="212"/>
      <c r="Z411" s="212"/>
      <c r="AA411" s="212"/>
      <c r="AB411" s="212"/>
    </row>
    <row r="412" customFormat="false" ht="12.75" hidden="false" customHeight="false" outlineLevel="0" collapsed="false">
      <c r="S412" s="212"/>
      <c r="T412" s="212"/>
      <c r="U412" s="212"/>
      <c r="V412" s="212"/>
      <c r="W412" s="212"/>
      <c r="X412" s="212"/>
      <c r="Y412" s="212"/>
      <c r="Z412" s="212"/>
      <c r="AA412" s="212"/>
      <c r="AB412" s="212"/>
    </row>
    <row r="413" customFormat="false" ht="12.75" hidden="false" customHeight="false" outlineLevel="0" collapsed="false">
      <c r="S413" s="212"/>
      <c r="T413" s="212"/>
      <c r="U413" s="212"/>
      <c r="V413" s="212"/>
      <c r="W413" s="212"/>
      <c r="X413" s="212"/>
      <c r="Y413" s="212"/>
      <c r="Z413" s="212"/>
      <c r="AA413" s="212"/>
      <c r="AB413" s="212"/>
    </row>
    <row r="414" customFormat="false" ht="12.75" hidden="false" customHeight="false" outlineLevel="0" collapsed="false">
      <c r="S414" s="212"/>
      <c r="T414" s="212"/>
      <c r="U414" s="212"/>
      <c r="V414" s="212"/>
      <c r="W414" s="212"/>
      <c r="X414" s="212"/>
      <c r="Y414" s="212"/>
      <c r="Z414" s="212"/>
      <c r="AA414" s="212"/>
      <c r="AB414" s="212"/>
    </row>
    <row r="415" customFormat="false" ht="12.75" hidden="false" customHeight="false" outlineLevel="0" collapsed="false">
      <c r="S415" s="212"/>
      <c r="T415" s="212"/>
      <c r="U415" s="212"/>
      <c r="V415" s="212"/>
      <c r="W415" s="212"/>
      <c r="X415" s="212"/>
      <c r="Y415" s="212"/>
      <c r="Z415" s="212"/>
      <c r="AA415" s="212"/>
      <c r="AB415" s="212"/>
    </row>
    <row r="416" customFormat="false" ht="12.75" hidden="false" customHeight="false" outlineLevel="0" collapsed="false">
      <c r="S416" s="212"/>
      <c r="T416" s="212"/>
      <c r="U416" s="212"/>
      <c r="V416" s="212"/>
      <c r="W416" s="212"/>
      <c r="X416" s="212"/>
      <c r="Y416" s="212"/>
      <c r="Z416" s="212"/>
      <c r="AA416" s="212"/>
      <c r="AB416" s="212"/>
    </row>
    <row r="417" customFormat="false" ht="12.75" hidden="false" customHeight="false" outlineLevel="0" collapsed="false">
      <c r="S417" s="212"/>
      <c r="T417" s="212"/>
      <c r="U417" s="212"/>
      <c r="V417" s="212"/>
      <c r="W417" s="212"/>
      <c r="X417" s="212"/>
      <c r="Y417" s="212"/>
      <c r="Z417" s="212"/>
      <c r="AA417" s="212"/>
      <c r="AB417" s="212"/>
    </row>
    <row r="418" customFormat="false" ht="12.75" hidden="false" customHeight="false" outlineLevel="0" collapsed="false">
      <c r="S418" s="212"/>
      <c r="T418" s="212"/>
      <c r="U418" s="212"/>
      <c r="V418" s="212"/>
      <c r="W418" s="212"/>
      <c r="X418" s="212"/>
      <c r="Y418" s="212"/>
      <c r="Z418" s="212"/>
      <c r="AA418" s="212"/>
      <c r="AB418" s="212"/>
    </row>
    <row r="419" customFormat="false" ht="12.75" hidden="false" customHeight="false" outlineLevel="0" collapsed="false">
      <c r="S419" s="212"/>
      <c r="T419" s="212"/>
      <c r="U419" s="212"/>
      <c r="V419" s="212"/>
      <c r="W419" s="212"/>
      <c r="X419" s="212"/>
      <c r="Y419" s="212"/>
      <c r="Z419" s="212"/>
      <c r="AA419" s="212"/>
      <c r="AB419" s="212"/>
    </row>
    <row r="420" customFormat="false" ht="12.75" hidden="false" customHeight="false" outlineLevel="0" collapsed="false">
      <c r="S420" s="212"/>
      <c r="T420" s="212"/>
      <c r="U420" s="212"/>
      <c r="V420" s="212"/>
      <c r="W420" s="212"/>
      <c r="X420" s="212"/>
      <c r="Y420" s="212"/>
      <c r="Z420" s="212"/>
      <c r="AA420" s="212"/>
      <c r="AB420" s="212"/>
    </row>
    <row r="421" customFormat="false" ht="12.75" hidden="false" customHeight="false" outlineLevel="0" collapsed="false">
      <c r="S421" s="212"/>
      <c r="T421" s="212"/>
      <c r="U421" s="212"/>
      <c r="V421" s="212"/>
      <c r="W421" s="212"/>
      <c r="X421" s="212"/>
      <c r="Y421" s="212"/>
      <c r="Z421" s="212"/>
      <c r="AA421" s="212"/>
      <c r="AB421" s="212"/>
    </row>
    <row r="422" customFormat="false" ht="12.75" hidden="false" customHeight="false" outlineLevel="0" collapsed="false">
      <c r="S422" s="212"/>
      <c r="T422" s="212"/>
      <c r="U422" s="212"/>
      <c r="V422" s="212"/>
      <c r="W422" s="212"/>
      <c r="X422" s="212"/>
      <c r="Y422" s="212"/>
      <c r="Z422" s="212"/>
      <c r="AA422" s="212"/>
      <c r="AB422" s="212"/>
    </row>
    <row r="423" customFormat="false" ht="12.75" hidden="false" customHeight="false" outlineLevel="0" collapsed="false">
      <c r="S423" s="212"/>
      <c r="T423" s="212"/>
      <c r="U423" s="212"/>
      <c r="V423" s="212"/>
      <c r="W423" s="212"/>
      <c r="X423" s="212"/>
      <c r="Y423" s="212"/>
      <c r="Z423" s="212"/>
      <c r="AA423" s="212"/>
      <c r="AB423" s="212"/>
    </row>
    <row r="424" customFormat="false" ht="12.75" hidden="false" customHeight="false" outlineLevel="0" collapsed="false">
      <c r="S424" s="212"/>
      <c r="T424" s="212"/>
      <c r="U424" s="212"/>
      <c r="V424" s="212"/>
      <c r="W424" s="212"/>
      <c r="X424" s="212"/>
      <c r="Y424" s="212"/>
      <c r="Z424" s="212"/>
      <c r="AA424" s="212"/>
      <c r="AB424" s="212"/>
    </row>
    <row r="425" customFormat="false" ht="12.75" hidden="false" customHeight="false" outlineLevel="0" collapsed="false">
      <c r="S425" s="212"/>
      <c r="T425" s="212"/>
      <c r="U425" s="212"/>
      <c r="V425" s="212"/>
      <c r="W425" s="212"/>
      <c r="X425" s="212"/>
      <c r="Y425" s="212"/>
      <c r="Z425" s="212"/>
      <c r="AA425" s="212"/>
      <c r="AB425" s="212"/>
    </row>
    <row r="426" customFormat="false" ht="12.75" hidden="false" customHeight="false" outlineLevel="0" collapsed="false">
      <c r="S426" s="212"/>
      <c r="T426" s="212"/>
      <c r="U426" s="212"/>
      <c r="V426" s="212"/>
      <c r="W426" s="212"/>
      <c r="X426" s="212"/>
      <c r="Y426" s="212"/>
      <c r="Z426" s="212"/>
      <c r="AA426" s="212"/>
      <c r="AB426" s="212"/>
    </row>
    <row r="427" customFormat="false" ht="12.75" hidden="false" customHeight="false" outlineLevel="0" collapsed="false">
      <c r="S427" s="212"/>
      <c r="T427" s="212"/>
      <c r="U427" s="212"/>
      <c r="V427" s="212"/>
      <c r="W427" s="212"/>
      <c r="X427" s="212"/>
      <c r="Y427" s="212"/>
      <c r="Z427" s="212"/>
      <c r="AA427" s="212"/>
      <c r="AB427" s="212"/>
    </row>
    <row r="428" customFormat="false" ht="12.75" hidden="false" customHeight="false" outlineLevel="0" collapsed="false">
      <c r="S428" s="212"/>
      <c r="T428" s="212"/>
      <c r="U428" s="212"/>
      <c r="V428" s="212"/>
      <c r="W428" s="212"/>
      <c r="X428" s="212"/>
      <c r="Y428" s="212"/>
      <c r="Z428" s="212"/>
      <c r="AA428" s="212"/>
      <c r="AB428" s="212"/>
    </row>
    <row r="429" customFormat="false" ht="12.75" hidden="false" customHeight="false" outlineLevel="0" collapsed="false">
      <c r="S429" s="212"/>
      <c r="T429" s="212"/>
      <c r="U429" s="212"/>
      <c r="V429" s="212"/>
      <c r="W429" s="212"/>
      <c r="X429" s="212"/>
      <c r="Y429" s="212"/>
      <c r="Z429" s="212"/>
      <c r="AA429" s="212"/>
      <c r="AB429" s="212"/>
    </row>
    <row r="430" customFormat="false" ht="12.75" hidden="false" customHeight="false" outlineLevel="0" collapsed="false">
      <c r="S430" s="212"/>
      <c r="T430" s="212"/>
      <c r="U430" s="212"/>
      <c r="V430" s="212"/>
      <c r="W430" s="212"/>
      <c r="X430" s="212"/>
      <c r="Y430" s="212"/>
      <c r="Z430" s="212"/>
      <c r="AA430" s="212"/>
      <c r="AB430" s="212"/>
    </row>
    <row r="431" customFormat="false" ht="12.75" hidden="false" customHeight="false" outlineLevel="0" collapsed="false">
      <c r="S431" s="212"/>
      <c r="T431" s="212"/>
      <c r="U431" s="212"/>
      <c r="V431" s="212"/>
      <c r="W431" s="212"/>
      <c r="X431" s="212"/>
      <c r="Y431" s="212"/>
      <c r="Z431" s="212"/>
      <c r="AA431" s="212"/>
      <c r="AB431" s="212"/>
    </row>
    <row r="432" customFormat="false" ht="12.75" hidden="false" customHeight="false" outlineLevel="0" collapsed="false">
      <c r="S432" s="212"/>
      <c r="T432" s="212"/>
      <c r="U432" s="212"/>
      <c r="V432" s="212"/>
      <c r="W432" s="212"/>
      <c r="X432" s="212"/>
      <c r="Y432" s="212"/>
      <c r="Z432" s="212"/>
      <c r="AA432" s="212"/>
      <c r="AB432" s="212"/>
    </row>
    <row r="433" customFormat="false" ht="12.75" hidden="false" customHeight="false" outlineLevel="0" collapsed="false">
      <c r="S433" s="212"/>
      <c r="T433" s="212"/>
      <c r="U433" s="212"/>
      <c r="V433" s="212"/>
      <c r="W433" s="212"/>
      <c r="X433" s="212"/>
      <c r="Y433" s="212"/>
      <c r="Z433" s="212"/>
      <c r="AA433" s="212"/>
      <c r="AB433" s="212"/>
    </row>
    <row r="434" customFormat="false" ht="12.75" hidden="false" customHeight="false" outlineLevel="0" collapsed="false">
      <c r="S434" s="212"/>
      <c r="T434" s="212"/>
      <c r="U434" s="212"/>
      <c r="V434" s="212"/>
      <c r="W434" s="212"/>
      <c r="X434" s="212"/>
      <c r="Y434" s="212"/>
      <c r="Z434" s="212"/>
      <c r="AA434" s="212"/>
      <c r="AB434" s="212"/>
    </row>
    <row r="435" customFormat="false" ht="12.75" hidden="false" customHeight="false" outlineLevel="0" collapsed="false">
      <c r="S435" s="212"/>
      <c r="T435" s="212"/>
      <c r="U435" s="212"/>
      <c r="V435" s="212"/>
      <c r="W435" s="212"/>
      <c r="X435" s="212"/>
      <c r="Y435" s="212"/>
      <c r="Z435" s="212"/>
      <c r="AA435" s="212"/>
      <c r="AB435" s="212"/>
    </row>
    <row r="436" customFormat="false" ht="12.75" hidden="false" customHeight="false" outlineLevel="0" collapsed="false">
      <c r="S436" s="212"/>
      <c r="T436" s="212"/>
      <c r="U436" s="212"/>
      <c r="V436" s="212"/>
      <c r="W436" s="212"/>
      <c r="X436" s="212"/>
      <c r="Y436" s="212"/>
      <c r="Z436" s="212"/>
      <c r="AA436" s="212"/>
      <c r="AB436" s="212"/>
    </row>
    <row r="437" customFormat="false" ht="12.75" hidden="false" customHeight="false" outlineLevel="0" collapsed="false">
      <c r="S437" s="212"/>
      <c r="T437" s="212"/>
      <c r="U437" s="212"/>
      <c r="V437" s="212"/>
      <c r="W437" s="212"/>
      <c r="X437" s="212"/>
      <c r="Y437" s="212"/>
      <c r="Z437" s="212"/>
      <c r="AA437" s="212"/>
      <c r="AB437" s="212"/>
    </row>
    <row r="438" customFormat="false" ht="12.75" hidden="false" customHeight="false" outlineLevel="0" collapsed="false">
      <c r="S438" s="212"/>
      <c r="T438" s="212"/>
      <c r="U438" s="212"/>
      <c r="V438" s="212"/>
      <c r="W438" s="212"/>
      <c r="X438" s="212"/>
      <c r="Y438" s="212"/>
      <c r="Z438" s="212"/>
      <c r="AA438" s="212"/>
      <c r="AB438" s="212"/>
    </row>
    <row r="439" customFormat="false" ht="12.75" hidden="false" customHeight="false" outlineLevel="0" collapsed="false">
      <c r="S439" s="212"/>
      <c r="T439" s="212"/>
      <c r="U439" s="212"/>
      <c r="V439" s="212"/>
      <c r="W439" s="212"/>
      <c r="X439" s="212"/>
      <c r="Y439" s="212"/>
      <c r="Z439" s="212"/>
      <c r="AA439" s="212"/>
      <c r="AB439" s="212"/>
    </row>
    <row r="440" customFormat="false" ht="12.75" hidden="false" customHeight="false" outlineLevel="0" collapsed="false">
      <c r="S440" s="212"/>
      <c r="T440" s="212"/>
      <c r="U440" s="212"/>
      <c r="V440" s="212"/>
      <c r="W440" s="212"/>
      <c r="X440" s="212"/>
      <c r="Y440" s="212"/>
      <c r="Z440" s="212"/>
      <c r="AA440" s="212"/>
      <c r="AB440" s="212"/>
    </row>
    <row r="441" customFormat="false" ht="12.75" hidden="false" customHeight="false" outlineLevel="0" collapsed="false">
      <c r="S441" s="212"/>
      <c r="T441" s="212"/>
      <c r="U441" s="212"/>
      <c r="V441" s="212"/>
      <c r="W441" s="212"/>
      <c r="X441" s="212"/>
      <c r="Y441" s="212"/>
      <c r="Z441" s="212"/>
      <c r="AA441" s="212"/>
      <c r="AB441" s="212"/>
    </row>
    <row r="442" customFormat="false" ht="12.75" hidden="false" customHeight="false" outlineLevel="0" collapsed="false">
      <c r="S442" s="212"/>
      <c r="T442" s="212"/>
      <c r="U442" s="212"/>
      <c r="V442" s="212"/>
      <c r="W442" s="212"/>
      <c r="X442" s="212"/>
      <c r="Y442" s="212"/>
      <c r="Z442" s="212"/>
      <c r="AA442" s="212"/>
      <c r="AB442" s="212"/>
    </row>
    <row r="443" customFormat="false" ht="12.75" hidden="false" customHeight="false" outlineLevel="0" collapsed="false">
      <c r="S443" s="212"/>
      <c r="T443" s="212"/>
      <c r="U443" s="212"/>
      <c r="V443" s="212"/>
      <c r="W443" s="212"/>
      <c r="X443" s="212"/>
      <c r="Y443" s="212"/>
      <c r="Z443" s="212"/>
      <c r="AA443" s="212"/>
      <c r="AB443" s="212"/>
    </row>
    <row r="444" customFormat="false" ht="12.75" hidden="false" customHeight="false" outlineLevel="0" collapsed="false">
      <c r="S444" s="212"/>
      <c r="T444" s="212"/>
      <c r="U444" s="212"/>
      <c r="V444" s="212"/>
      <c r="W444" s="212"/>
      <c r="X444" s="212"/>
      <c r="Y444" s="212"/>
      <c r="Z444" s="212"/>
      <c r="AA444" s="212"/>
      <c r="AB444" s="212"/>
    </row>
    <row r="445" customFormat="false" ht="12.75" hidden="false" customHeight="false" outlineLevel="0" collapsed="false">
      <c r="S445" s="212"/>
      <c r="T445" s="212"/>
      <c r="U445" s="212"/>
      <c r="V445" s="212"/>
      <c r="W445" s="212"/>
      <c r="X445" s="212"/>
      <c r="Y445" s="212"/>
      <c r="Z445" s="212"/>
      <c r="AA445" s="212"/>
      <c r="AB445" s="212"/>
    </row>
    <row r="446" customFormat="false" ht="12.75" hidden="false" customHeight="false" outlineLevel="0" collapsed="false">
      <c r="S446" s="212"/>
      <c r="T446" s="212"/>
      <c r="U446" s="212"/>
      <c r="V446" s="212"/>
      <c r="W446" s="212"/>
      <c r="X446" s="212"/>
      <c r="Y446" s="212"/>
      <c r="Z446" s="212"/>
      <c r="AA446" s="212"/>
      <c r="AB446" s="212"/>
    </row>
    <row r="447" customFormat="false" ht="12.75" hidden="false" customHeight="false" outlineLevel="0" collapsed="false">
      <c r="S447" s="212"/>
      <c r="T447" s="212"/>
      <c r="U447" s="212"/>
      <c r="V447" s="212"/>
      <c r="W447" s="212"/>
      <c r="X447" s="212"/>
      <c r="Y447" s="212"/>
      <c r="Z447" s="212"/>
      <c r="AA447" s="212"/>
      <c r="AB447" s="212"/>
    </row>
    <row r="448" customFormat="false" ht="12.75" hidden="false" customHeight="false" outlineLevel="0" collapsed="false">
      <c r="S448" s="212"/>
      <c r="T448" s="212"/>
      <c r="U448" s="212"/>
      <c r="V448" s="212"/>
      <c r="W448" s="212"/>
      <c r="X448" s="212"/>
      <c r="Y448" s="212"/>
      <c r="Z448" s="212"/>
      <c r="AA448" s="212"/>
      <c r="AB448" s="212"/>
    </row>
    <row r="449" customFormat="false" ht="12.75" hidden="false" customHeight="false" outlineLevel="0" collapsed="false">
      <c r="S449" s="212"/>
      <c r="T449" s="212"/>
      <c r="U449" s="212"/>
      <c r="V449" s="212"/>
      <c r="W449" s="212"/>
      <c r="X449" s="212"/>
      <c r="Y449" s="212"/>
      <c r="Z449" s="212"/>
      <c r="AA449" s="212"/>
      <c r="AB449" s="212"/>
    </row>
    <row r="450" customFormat="false" ht="12.75" hidden="false" customHeight="false" outlineLevel="0" collapsed="false">
      <c r="S450" s="212"/>
      <c r="T450" s="212"/>
      <c r="U450" s="212"/>
      <c r="V450" s="212"/>
      <c r="W450" s="212"/>
      <c r="X450" s="212"/>
      <c r="Y450" s="212"/>
      <c r="Z450" s="212"/>
      <c r="AA450" s="212"/>
      <c r="AB450" s="212"/>
    </row>
    <row r="451" customFormat="false" ht="12.75" hidden="false" customHeight="false" outlineLevel="0" collapsed="false">
      <c r="S451" s="212"/>
      <c r="T451" s="212"/>
      <c r="U451" s="212"/>
      <c r="V451" s="212"/>
      <c r="W451" s="212"/>
      <c r="X451" s="212"/>
      <c r="Y451" s="212"/>
      <c r="Z451" s="212"/>
      <c r="AA451" s="212"/>
      <c r="AB451" s="212"/>
    </row>
    <row r="452" customFormat="false" ht="12.75" hidden="false" customHeight="false" outlineLevel="0" collapsed="false">
      <c r="S452" s="212"/>
      <c r="T452" s="212"/>
      <c r="U452" s="212"/>
      <c r="V452" s="212"/>
      <c r="W452" s="212"/>
      <c r="X452" s="212"/>
      <c r="Y452" s="212"/>
      <c r="Z452" s="212"/>
      <c r="AA452" s="212"/>
      <c r="AB452" s="212"/>
    </row>
    <row r="453" customFormat="false" ht="12.75" hidden="false" customHeight="false" outlineLevel="0" collapsed="false">
      <c r="S453" s="212"/>
      <c r="T453" s="212"/>
      <c r="U453" s="212"/>
      <c r="V453" s="212"/>
      <c r="W453" s="212"/>
      <c r="X453" s="212"/>
      <c r="Y453" s="212"/>
      <c r="Z453" s="212"/>
      <c r="AA453" s="212"/>
      <c r="AB453" s="212"/>
    </row>
    <row r="454" customFormat="false" ht="12.75" hidden="false" customHeight="false" outlineLevel="0" collapsed="false">
      <c r="S454" s="212"/>
      <c r="T454" s="212"/>
      <c r="U454" s="212"/>
      <c r="V454" s="212"/>
      <c r="W454" s="212"/>
      <c r="X454" s="212"/>
      <c r="Y454" s="212"/>
      <c r="Z454" s="212"/>
      <c r="AA454" s="212"/>
      <c r="AB454" s="212"/>
    </row>
    <row r="455" customFormat="false" ht="12.75" hidden="false" customHeight="false" outlineLevel="0" collapsed="false">
      <c r="S455" s="212"/>
      <c r="T455" s="212"/>
      <c r="U455" s="212"/>
      <c r="V455" s="212"/>
      <c r="W455" s="212"/>
      <c r="X455" s="212"/>
      <c r="Y455" s="212"/>
      <c r="Z455" s="212"/>
      <c r="AA455" s="212"/>
      <c r="AB455" s="212"/>
    </row>
    <row r="456" customFormat="false" ht="12.75" hidden="false" customHeight="false" outlineLevel="0" collapsed="false">
      <c r="S456" s="212"/>
      <c r="T456" s="212"/>
      <c r="U456" s="212"/>
      <c r="V456" s="212"/>
      <c r="W456" s="212"/>
      <c r="X456" s="212"/>
      <c r="Y456" s="212"/>
      <c r="Z456" s="212"/>
      <c r="AA456" s="212"/>
      <c r="AB456" s="212"/>
    </row>
    <row r="457" customFormat="false" ht="12.75" hidden="false" customHeight="false" outlineLevel="0" collapsed="false">
      <c r="S457" s="212"/>
      <c r="T457" s="212"/>
      <c r="U457" s="212"/>
      <c r="V457" s="212"/>
      <c r="W457" s="212"/>
      <c r="X457" s="212"/>
      <c r="Y457" s="212"/>
      <c r="Z457" s="212"/>
      <c r="AA457" s="212"/>
      <c r="AB457" s="212"/>
    </row>
    <row r="458" customFormat="false" ht="12.75" hidden="false" customHeight="false" outlineLevel="0" collapsed="false">
      <c r="S458" s="212"/>
      <c r="T458" s="212"/>
      <c r="U458" s="212"/>
      <c r="V458" s="212"/>
      <c r="W458" s="212"/>
      <c r="X458" s="212"/>
      <c r="Y458" s="212"/>
      <c r="Z458" s="212"/>
      <c r="AA458" s="212"/>
      <c r="AB458" s="212"/>
    </row>
    <row r="459" customFormat="false" ht="12.75" hidden="false" customHeight="false" outlineLevel="0" collapsed="false">
      <c r="S459" s="212"/>
      <c r="T459" s="212"/>
      <c r="U459" s="212"/>
      <c r="V459" s="212"/>
      <c r="W459" s="212"/>
      <c r="X459" s="212"/>
      <c r="Y459" s="212"/>
      <c r="Z459" s="212"/>
      <c r="AA459" s="212"/>
      <c r="AB459" s="212"/>
    </row>
    <row r="460" customFormat="false" ht="12.75" hidden="false" customHeight="false" outlineLevel="0" collapsed="false">
      <c r="S460" s="212"/>
      <c r="T460" s="212"/>
      <c r="U460" s="212"/>
      <c r="V460" s="212"/>
      <c r="W460" s="212"/>
      <c r="X460" s="212"/>
      <c r="Y460" s="212"/>
      <c r="Z460" s="212"/>
      <c r="AA460" s="212"/>
      <c r="AB460" s="212"/>
    </row>
    <row r="461" customFormat="false" ht="12.75" hidden="false" customHeight="false" outlineLevel="0" collapsed="false">
      <c r="S461" s="212"/>
      <c r="T461" s="212"/>
      <c r="U461" s="212"/>
      <c r="V461" s="212"/>
      <c r="W461" s="212"/>
      <c r="X461" s="212"/>
      <c r="Y461" s="212"/>
      <c r="Z461" s="212"/>
      <c r="AA461" s="212"/>
      <c r="AB461" s="212"/>
    </row>
    <row r="462" customFormat="false" ht="12.75" hidden="false" customHeight="false" outlineLevel="0" collapsed="false">
      <c r="S462" s="212"/>
      <c r="T462" s="212"/>
      <c r="U462" s="212"/>
      <c r="V462" s="212"/>
      <c r="W462" s="212"/>
      <c r="X462" s="212"/>
      <c r="Y462" s="212"/>
      <c r="Z462" s="212"/>
      <c r="AA462" s="212"/>
      <c r="AB462" s="212"/>
    </row>
    <row r="463" customFormat="false" ht="12.75" hidden="false" customHeight="false" outlineLevel="0" collapsed="false">
      <c r="S463" s="212"/>
      <c r="T463" s="212"/>
      <c r="U463" s="212"/>
      <c r="V463" s="212"/>
      <c r="W463" s="212"/>
      <c r="X463" s="212"/>
      <c r="Y463" s="212"/>
      <c r="Z463" s="212"/>
      <c r="AA463" s="212"/>
      <c r="AB463" s="212"/>
    </row>
    <row r="464" customFormat="false" ht="12.75" hidden="false" customHeight="false" outlineLevel="0" collapsed="false">
      <c r="S464" s="212"/>
      <c r="T464" s="212"/>
      <c r="U464" s="212"/>
      <c r="V464" s="212"/>
      <c r="W464" s="212"/>
      <c r="X464" s="212"/>
      <c r="Y464" s="212"/>
      <c r="Z464" s="212"/>
      <c r="AA464" s="212"/>
      <c r="AB464" s="212"/>
    </row>
    <row r="465" customFormat="false" ht="12.75" hidden="false" customHeight="false" outlineLevel="0" collapsed="false">
      <c r="S465" s="212"/>
      <c r="T465" s="212"/>
      <c r="U465" s="212"/>
      <c r="V465" s="212"/>
      <c r="W465" s="212"/>
      <c r="X465" s="212"/>
      <c r="Y465" s="212"/>
      <c r="Z465" s="212"/>
      <c r="AA465" s="212"/>
      <c r="AB465" s="212"/>
    </row>
    <row r="466" customFormat="false" ht="12.75" hidden="false" customHeight="false" outlineLevel="0" collapsed="false">
      <c r="S466" s="212"/>
      <c r="T466" s="212"/>
      <c r="U466" s="212"/>
      <c r="V466" s="212"/>
      <c r="W466" s="212"/>
      <c r="X466" s="212"/>
      <c r="Y466" s="212"/>
      <c r="Z466" s="212"/>
      <c r="AA466" s="212"/>
      <c r="AB466" s="212"/>
    </row>
    <row r="467" customFormat="false" ht="12.75" hidden="false" customHeight="false" outlineLevel="0" collapsed="false">
      <c r="S467" s="212"/>
      <c r="T467" s="212"/>
      <c r="U467" s="212"/>
      <c r="V467" s="212"/>
      <c r="W467" s="212"/>
      <c r="X467" s="212"/>
      <c r="Y467" s="212"/>
      <c r="Z467" s="212"/>
      <c r="AA467" s="212"/>
      <c r="AB467" s="212"/>
    </row>
    <row r="468" customFormat="false" ht="12.75" hidden="false" customHeight="false" outlineLevel="0" collapsed="false">
      <c r="S468" s="212"/>
      <c r="T468" s="212"/>
      <c r="U468" s="212"/>
      <c r="V468" s="212"/>
      <c r="W468" s="212"/>
      <c r="X468" s="212"/>
      <c r="Y468" s="212"/>
      <c r="Z468" s="212"/>
      <c r="AA468" s="212"/>
      <c r="AB468" s="212"/>
    </row>
    <row r="469" customFormat="false" ht="12.75" hidden="false" customHeight="false" outlineLevel="0" collapsed="false">
      <c r="S469" s="212"/>
      <c r="T469" s="212"/>
      <c r="U469" s="212"/>
      <c r="V469" s="212"/>
      <c r="W469" s="212"/>
      <c r="X469" s="212"/>
      <c r="Y469" s="212"/>
      <c r="Z469" s="212"/>
      <c r="AA469" s="212"/>
      <c r="AB469" s="212"/>
    </row>
    <row r="470" customFormat="false" ht="12.75" hidden="false" customHeight="false" outlineLevel="0" collapsed="false">
      <c r="S470" s="212"/>
      <c r="T470" s="212"/>
      <c r="U470" s="212"/>
      <c r="V470" s="212"/>
      <c r="W470" s="212"/>
      <c r="X470" s="212"/>
      <c r="Y470" s="212"/>
      <c r="Z470" s="212"/>
      <c r="AA470" s="212"/>
      <c r="AB470" s="212"/>
    </row>
    <row r="471" customFormat="false" ht="12.75" hidden="false" customHeight="false" outlineLevel="0" collapsed="false">
      <c r="S471" s="212"/>
      <c r="T471" s="212"/>
      <c r="U471" s="212"/>
      <c r="V471" s="212"/>
      <c r="W471" s="212"/>
      <c r="X471" s="212"/>
      <c r="Y471" s="212"/>
      <c r="Z471" s="212"/>
      <c r="AA471" s="212"/>
      <c r="AB471" s="212"/>
    </row>
    <row r="472" customFormat="false" ht="12.75" hidden="false" customHeight="false" outlineLevel="0" collapsed="false">
      <c r="S472" s="212"/>
      <c r="T472" s="212"/>
      <c r="U472" s="212"/>
      <c r="V472" s="212"/>
      <c r="W472" s="212"/>
      <c r="X472" s="212"/>
      <c r="Y472" s="212"/>
      <c r="Z472" s="212"/>
      <c r="AA472" s="212"/>
      <c r="AB472" s="212"/>
    </row>
    <row r="473" customFormat="false" ht="12.75" hidden="false" customHeight="false" outlineLevel="0" collapsed="false">
      <c r="S473" s="212"/>
      <c r="T473" s="212"/>
      <c r="U473" s="212"/>
      <c r="V473" s="212"/>
      <c r="W473" s="212"/>
      <c r="X473" s="212"/>
      <c r="Y473" s="212"/>
      <c r="Z473" s="212"/>
      <c r="AA473" s="212"/>
      <c r="AB473" s="212"/>
    </row>
    <row r="474" customFormat="false" ht="12.75" hidden="false" customHeight="false" outlineLevel="0" collapsed="false">
      <c r="S474" s="212"/>
      <c r="T474" s="212"/>
      <c r="U474" s="212"/>
      <c r="V474" s="212"/>
      <c r="W474" s="212"/>
      <c r="X474" s="212"/>
      <c r="Y474" s="212"/>
      <c r="Z474" s="212"/>
      <c r="AA474" s="212"/>
      <c r="AB474" s="212"/>
    </row>
    <row r="475" customFormat="false" ht="12.75" hidden="false" customHeight="false" outlineLevel="0" collapsed="false">
      <c r="S475" s="212"/>
      <c r="T475" s="212"/>
      <c r="U475" s="212"/>
      <c r="V475" s="212"/>
      <c r="W475" s="212"/>
      <c r="X475" s="212"/>
      <c r="Y475" s="212"/>
      <c r="Z475" s="212"/>
      <c r="AA475" s="212"/>
      <c r="AB475" s="212"/>
    </row>
    <row r="476" customFormat="false" ht="12.75" hidden="false" customHeight="false" outlineLevel="0" collapsed="false">
      <c r="S476" s="212"/>
      <c r="T476" s="212"/>
      <c r="U476" s="212"/>
      <c r="V476" s="212"/>
      <c r="W476" s="212"/>
      <c r="X476" s="212"/>
      <c r="Y476" s="212"/>
      <c r="Z476" s="212"/>
      <c r="AA476" s="212"/>
      <c r="AB476" s="212"/>
    </row>
    <row r="477" customFormat="false" ht="12.75" hidden="false" customHeight="false" outlineLevel="0" collapsed="false">
      <c r="S477" s="212"/>
      <c r="T477" s="212"/>
      <c r="U477" s="212"/>
      <c r="V477" s="212"/>
      <c r="W477" s="212"/>
      <c r="X477" s="212"/>
      <c r="Y477" s="212"/>
      <c r="Z477" s="212"/>
      <c r="AA477" s="212"/>
      <c r="AB477" s="212"/>
    </row>
    <row r="478" customFormat="false" ht="12.75" hidden="false" customHeight="false" outlineLevel="0" collapsed="false">
      <c r="S478" s="212"/>
      <c r="T478" s="212"/>
      <c r="U478" s="212"/>
      <c r="V478" s="212"/>
      <c r="W478" s="212"/>
      <c r="X478" s="212"/>
      <c r="Y478" s="212"/>
      <c r="Z478" s="212"/>
      <c r="AA478" s="212"/>
      <c r="AB478" s="212"/>
    </row>
    <row r="479" customFormat="false" ht="12.75" hidden="false" customHeight="false" outlineLevel="0" collapsed="false">
      <c r="S479" s="212"/>
      <c r="T479" s="212"/>
      <c r="U479" s="212"/>
      <c r="V479" s="212"/>
      <c r="W479" s="212"/>
      <c r="X479" s="212"/>
      <c r="Y479" s="212"/>
      <c r="Z479" s="212"/>
      <c r="AA479" s="212"/>
      <c r="AB479" s="212"/>
    </row>
    <row r="480" customFormat="false" ht="12.75" hidden="false" customHeight="false" outlineLevel="0" collapsed="false">
      <c r="S480" s="212"/>
      <c r="T480" s="212"/>
      <c r="U480" s="212"/>
      <c r="V480" s="212"/>
      <c r="W480" s="212"/>
      <c r="X480" s="212"/>
      <c r="Y480" s="212"/>
      <c r="Z480" s="212"/>
      <c r="AA480" s="212"/>
      <c r="AB480" s="212"/>
    </row>
    <row r="481" customFormat="false" ht="12.75" hidden="false" customHeight="false" outlineLevel="0" collapsed="false">
      <c r="S481" s="212"/>
      <c r="T481" s="212"/>
      <c r="U481" s="212"/>
      <c r="V481" s="212"/>
      <c r="W481" s="212"/>
      <c r="X481" s="212"/>
      <c r="Y481" s="212"/>
      <c r="Z481" s="212"/>
      <c r="AA481" s="212"/>
      <c r="AB481" s="212"/>
    </row>
    <row r="482" customFormat="false" ht="12.75" hidden="false" customHeight="false" outlineLevel="0" collapsed="false">
      <c r="S482" s="212"/>
      <c r="T482" s="212"/>
      <c r="U482" s="212"/>
      <c r="V482" s="212"/>
      <c r="W482" s="212"/>
      <c r="X482" s="212"/>
      <c r="Y482" s="212"/>
      <c r="Z482" s="212"/>
      <c r="AA482" s="212"/>
      <c r="AB482" s="212"/>
    </row>
    <row r="483" customFormat="false" ht="12.75" hidden="false" customHeight="false" outlineLevel="0" collapsed="false">
      <c r="S483" s="212"/>
      <c r="T483" s="212"/>
      <c r="U483" s="212"/>
      <c r="V483" s="212"/>
      <c r="W483" s="212"/>
      <c r="X483" s="212"/>
      <c r="Y483" s="212"/>
      <c r="Z483" s="212"/>
      <c r="AA483" s="212"/>
      <c r="AB483" s="212"/>
    </row>
    <row r="484" customFormat="false" ht="12.75" hidden="false" customHeight="false" outlineLevel="0" collapsed="false">
      <c r="S484" s="212"/>
      <c r="T484" s="212"/>
      <c r="U484" s="212"/>
      <c r="V484" s="212"/>
      <c r="W484" s="212"/>
      <c r="X484" s="212"/>
      <c r="Y484" s="212"/>
      <c r="Z484" s="212"/>
      <c r="AA484" s="212"/>
      <c r="AB484" s="212"/>
    </row>
    <row r="485" customFormat="false" ht="12.75" hidden="false" customHeight="false" outlineLevel="0" collapsed="false">
      <c r="S485" s="212"/>
      <c r="T485" s="212"/>
      <c r="U485" s="212"/>
      <c r="V485" s="212"/>
      <c r="W485" s="212"/>
      <c r="X485" s="212"/>
      <c r="Y485" s="212"/>
      <c r="Z485" s="212"/>
      <c r="AA485" s="212"/>
      <c r="AB485" s="212"/>
    </row>
    <row r="486" customFormat="false" ht="12.75" hidden="false" customHeight="false" outlineLevel="0" collapsed="false">
      <c r="S486" s="212"/>
      <c r="T486" s="212"/>
      <c r="U486" s="212"/>
      <c r="V486" s="212"/>
      <c r="W486" s="212"/>
      <c r="X486" s="212"/>
      <c r="Y486" s="212"/>
      <c r="Z486" s="212"/>
      <c r="AA486" s="212"/>
      <c r="AB486" s="212"/>
    </row>
    <row r="487" customFormat="false" ht="12.75" hidden="false" customHeight="false" outlineLevel="0" collapsed="false">
      <c r="S487" s="212"/>
      <c r="T487" s="212"/>
      <c r="U487" s="212"/>
      <c r="V487" s="212"/>
      <c r="W487" s="212"/>
      <c r="X487" s="212"/>
      <c r="Y487" s="212"/>
      <c r="Z487" s="212"/>
      <c r="AA487" s="212"/>
      <c r="AB487" s="212"/>
    </row>
    <row r="488" customFormat="false" ht="12.75" hidden="false" customHeight="false" outlineLevel="0" collapsed="false">
      <c r="S488" s="212"/>
      <c r="T488" s="212"/>
      <c r="U488" s="212"/>
      <c r="V488" s="212"/>
      <c r="W488" s="212"/>
      <c r="X488" s="212"/>
      <c r="Y488" s="212"/>
      <c r="Z488" s="212"/>
      <c r="AA488" s="212"/>
      <c r="AB488" s="212"/>
    </row>
    <row r="489" customFormat="false" ht="12.75" hidden="false" customHeight="false" outlineLevel="0" collapsed="false">
      <c r="S489" s="212"/>
      <c r="T489" s="212"/>
      <c r="U489" s="212"/>
      <c r="V489" s="212"/>
      <c r="W489" s="212"/>
      <c r="X489" s="212"/>
      <c r="Y489" s="212"/>
      <c r="Z489" s="212"/>
      <c r="AA489" s="212"/>
      <c r="AB489" s="212"/>
    </row>
    <row r="490" customFormat="false" ht="12.75" hidden="false" customHeight="false" outlineLevel="0" collapsed="false">
      <c r="S490" s="212"/>
      <c r="T490" s="212"/>
      <c r="U490" s="212"/>
      <c r="V490" s="212"/>
      <c r="W490" s="212"/>
      <c r="X490" s="212"/>
      <c r="Y490" s="212"/>
      <c r="Z490" s="212"/>
      <c r="AA490" s="212"/>
      <c r="AB490" s="212"/>
    </row>
    <row r="491" customFormat="false" ht="12.75" hidden="false" customHeight="false" outlineLevel="0" collapsed="false">
      <c r="S491" s="212"/>
      <c r="T491" s="212"/>
      <c r="U491" s="212"/>
      <c r="V491" s="212"/>
      <c r="W491" s="212"/>
      <c r="X491" s="212"/>
      <c r="Y491" s="212"/>
      <c r="Z491" s="212"/>
      <c r="AA491" s="212"/>
      <c r="AB491" s="212"/>
    </row>
    <row r="492" customFormat="false" ht="12.75" hidden="false" customHeight="false" outlineLevel="0" collapsed="false">
      <c r="S492" s="212"/>
      <c r="T492" s="212"/>
      <c r="U492" s="212"/>
      <c r="V492" s="212"/>
      <c r="W492" s="212"/>
      <c r="X492" s="212"/>
      <c r="Y492" s="212"/>
      <c r="Z492" s="212"/>
      <c r="AA492" s="212"/>
      <c r="AB492" s="212"/>
    </row>
    <row r="493" customFormat="false" ht="12.75" hidden="false" customHeight="false" outlineLevel="0" collapsed="false">
      <c r="S493" s="212"/>
      <c r="T493" s="212"/>
      <c r="U493" s="212"/>
      <c r="V493" s="212"/>
      <c r="W493" s="212"/>
      <c r="X493" s="212"/>
      <c r="Y493" s="212"/>
      <c r="Z493" s="212"/>
      <c r="AA493" s="212"/>
      <c r="AB493" s="212"/>
    </row>
    <row r="494" customFormat="false" ht="12.75" hidden="false" customHeight="false" outlineLevel="0" collapsed="false">
      <c r="S494" s="212"/>
      <c r="T494" s="212"/>
      <c r="U494" s="212"/>
      <c r="V494" s="212"/>
      <c r="W494" s="212"/>
      <c r="X494" s="212"/>
      <c r="Y494" s="212"/>
      <c r="Z494" s="212"/>
      <c r="AA494" s="212"/>
      <c r="AB494" s="212"/>
    </row>
    <row r="495" customFormat="false" ht="12.75" hidden="false" customHeight="false" outlineLevel="0" collapsed="false">
      <c r="S495" s="212"/>
      <c r="T495" s="212"/>
      <c r="U495" s="212"/>
      <c r="V495" s="212"/>
      <c r="W495" s="212"/>
      <c r="X495" s="212"/>
      <c r="Y495" s="212"/>
      <c r="Z495" s="212"/>
      <c r="AA495" s="212"/>
      <c r="AB495" s="212"/>
    </row>
    <row r="496" customFormat="false" ht="12.75" hidden="false" customHeight="false" outlineLevel="0" collapsed="false">
      <c r="S496" s="212"/>
      <c r="T496" s="212"/>
      <c r="U496" s="212"/>
      <c r="V496" s="212"/>
      <c r="W496" s="212"/>
      <c r="X496" s="212"/>
      <c r="Y496" s="212"/>
      <c r="Z496" s="212"/>
      <c r="AA496" s="212"/>
      <c r="AB496" s="212"/>
    </row>
    <row r="497" customFormat="false" ht="12.75" hidden="false" customHeight="false" outlineLevel="0" collapsed="false">
      <c r="S497" s="212"/>
      <c r="T497" s="212"/>
      <c r="U497" s="212"/>
      <c r="V497" s="212"/>
      <c r="W497" s="212"/>
      <c r="X497" s="212"/>
      <c r="Y497" s="212"/>
      <c r="Z497" s="212"/>
      <c r="AA497" s="212"/>
      <c r="AB497" s="212"/>
    </row>
    <row r="498" customFormat="false" ht="12.75" hidden="false" customHeight="false" outlineLevel="0" collapsed="false">
      <c r="S498" s="212"/>
      <c r="T498" s="212"/>
      <c r="U498" s="212"/>
      <c r="V498" s="212"/>
      <c r="W498" s="212"/>
      <c r="X498" s="212"/>
      <c r="Y498" s="212"/>
      <c r="Z498" s="212"/>
      <c r="AA498" s="212"/>
      <c r="AB498" s="212"/>
    </row>
    <row r="499" customFormat="false" ht="12.75" hidden="false" customHeight="false" outlineLevel="0" collapsed="false">
      <c r="S499" s="212"/>
      <c r="T499" s="212"/>
      <c r="U499" s="212"/>
      <c r="V499" s="212"/>
      <c r="W499" s="212"/>
      <c r="X499" s="212"/>
      <c r="Y499" s="212"/>
      <c r="Z499" s="212"/>
      <c r="AA499" s="212"/>
      <c r="AB499" s="212"/>
    </row>
    <row r="500" customFormat="false" ht="12.75" hidden="false" customHeight="false" outlineLevel="0" collapsed="false">
      <c r="S500" s="212"/>
      <c r="T500" s="212"/>
      <c r="U500" s="212"/>
      <c r="V500" s="212"/>
      <c r="W500" s="212"/>
      <c r="X500" s="212"/>
      <c r="Y500" s="212"/>
      <c r="Z500" s="212"/>
      <c r="AA500" s="212"/>
      <c r="AB500" s="212"/>
    </row>
  </sheetData>
  <sheetProtection sheet="true" password="f582" objects="true" scenarios="true"/>
  <conditionalFormatting sqref="B66:K66">
    <cfRule type="cellIs" priority="2" operator="greaterThan" aboveAverage="0" equalAverage="0" bottom="0" percent="0" rank="0" text="" dxfId="29">
      <formula>$B$67</formula>
    </cfRule>
    <cfRule type="cellIs" priority="3" operator="lessThan" aboveAverage="0" equalAverage="0" bottom="0" percent="0" rank="0" text="" dxfId="30">
      <formula>$B$67</formula>
    </cfRule>
  </conditionalFormatting>
  <conditionalFormatting sqref="B51:K60 X7:X106">
    <cfRule type="cellIs" priority="4" operator="equal" aboveAverage="0" equalAverage="0" bottom="0" percent="0" rank="0" text="" dxfId="31">
      <formula>0</formula>
    </cfRule>
  </conditionalFormatting>
  <conditionalFormatting sqref="G131">
    <cfRule type="cellIs" priority="5" operator="notEqual" aboveAverage="0" equalAverage="0" bottom="0" percent="0" rank="0" text="" dxfId="32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8" min="2" style="1" width="10.71"/>
    <col collapsed="false" customWidth="true" hidden="false" outlineLevel="0" max="9" min="9" style="1" width="10.85"/>
    <col collapsed="false" customWidth="true" hidden="true" outlineLevel="0" max="10" min="10" style="1" width="10.71"/>
    <col collapsed="false" customWidth="false" hidden="true" outlineLevel="0" max="21" min="11" style="1" width="11.42"/>
    <col collapsed="false" customWidth="false" hidden="false" outlineLevel="0" max="257" min="22" style="1" width="11.42"/>
  </cols>
  <sheetData>
    <row r="1" customFormat="false" ht="12.75" hidden="false" customHeight="false" outlineLevel="0" collapsed="false">
      <c r="A1" s="212" t="s">
        <v>160</v>
      </c>
      <c r="B1" s="411" t="s">
        <v>194</v>
      </c>
      <c r="C1" s="212" t="s">
        <v>195</v>
      </c>
      <c r="D1" s="212" t="s">
        <v>196</v>
      </c>
      <c r="E1" s="212" t="s">
        <v>197</v>
      </c>
      <c r="F1" s="212" t="s">
        <v>198</v>
      </c>
      <c r="G1" s="212" t="s">
        <v>199</v>
      </c>
      <c r="H1" s="212" t="s">
        <v>200</v>
      </c>
      <c r="I1" s="212"/>
      <c r="J1" s="212"/>
      <c r="K1" s="1" t="str">
        <f aca="false">A$1</f>
        <v>Baumart</v>
      </c>
      <c r="L1" s="212" t="str">
        <f aca="false">B$1</f>
        <v>Ri-%</v>
      </c>
      <c r="M1" s="1" t="str">
        <f aca="false">C$1</f>
        <v>Klassifizierung</v>
      </c>
      <c r="N1" s="1" t="str">
        <f aca="false">D$1</f>
        <v>atro/FMO</v>
      </c>
      <c r="O1" s="1" t="str">
        <f aca="false">E$1</f>
        <v>atro/FOO</v>
      </c>
      <c r="P1" s="1" t="str">
        <f aca="false">F$1</f>
        <v>H-Gehalt</v>
      </c>
      <c r="Q1" s="1" t="str">
        <f aca="false">G$1</f>
        <v>Brennwert</v>
      </c>
      <c r="R1" s="1" t="str">
        <f aca="false">H$1</f>
        <v>Schwindmaß</v>
      </c>
      <c r="S1" s="1" t="n">
        <f aca="false">I$1</f>
        <v>0</v>
      </c>
      <c r="T1" s="1" t="n">
        <f aca="false">J$1</f>
        <v>0</v>
      </c>
    </row>
    <row r="2" customFormat="false" ht="12.75" hidden="false" customHeight="false" outlineLevel="0" collapsed="false">
      <c r="A2" s="212" t="s">
        <v>91</v>
      </c>
      <c r="B2" s="412" t="n">
        <v>0.1</v>
      </c>
      <c r="C2" s="212" t="s">
        <v>10</v>
      </c>
      <c r="D2" s="212" t="n">
        <v>633</v>
      </c>
      <c r="E2" s="212" t="n">
        <v>600</v>
      </c>
      <c r="F2" s="413" t="n">
        <v>0.06</v>
      </c>
      <c r="G2" s="212" t="n">
        <v>19.3</v>
      </c>
      <c r="H2" s="413" t="n">
        <v>0.126</v>
      </c>
      <c r="I2" s="212"/>
      <c r="J2" s="212"/>
      <c r="K2" s="1" t="str">
        <f aca="false">'Eingabe und Berechnung'!$B$3</f>
        <v>Fichte</v>
      </c>
      <c r="M2" s="1" t="str">
        <f aca="false">'Eingabe und Berechnung'!$B$4</f>
        <v>IH</v>
      </c>
    </row>
    <row r="3" customFormat="false" ht="12.75" hidden="false" customHeight="false" outlineLevel="0" collapsed="false">
      <c r="A3" s="212" t="s">
        <v>95</v>
      </c>
      <c r="B3" s="412" t="n">
        <v>0.12</v>
      </c>
      <c r="C3" s="212" t="s">
        <v>10</v>
      </c>
      <c r="D3" s="212" t="n">
        <v>479</v>
      </c>
      <c r="E3" s="212" t="n">
        <v>450</v>
      </c>
      <c r="F3" s="413" t="n">
        <v>0.06</v>
      </c>
      <c r="G3" s="212" t="n">
        <v>19.3</v>
      </c>
      <c r="H3" s="413" t="n">
        <v>0.12</v>
      </c>
      <c r="I3" s="212"/>
      <c r="J3" s="212"/>
    </row>
    <row r="4" customFormat="false" ht="12.75" hidden="false" customHeight="false" outlineLevel="0" collapsed="false">
      <c r="A4" s="212" t="s">
        <v>101</v>
      </c>
      <c r="B4" s="412" t="n">
        <v>0.12</v>
      </c>
      <c r="C4" s="212" t="s">
        <v>10</v>
      </c>
      <c r="D4" s="212" t="n">
        <v>585</v>
      </c>
      <c r="E4" s="212" t="n">
        <v>640</v>
      </c>
      <c r="F4" s="413" t="n">
        <v>0.06</v>
      </c>
      <c r="G4" s="212" t="n">
        <v>19.3</v>
      </c>
      <c r="H4" s="413" t="n">
        <v>0.139</v>
      </c>
      <c r="I4" s="212"/>
      <c r="J4" s="212"/>
      <c r="K4" s="1" t="str">
        <f aca="false">A$1</f>
        <v>Baumart</v>
      </c>
      <c r="L4" s="212" t="str">
        <f aca="false">B$1</f>
        <v>Ri-%</v>
      </c>
      <c r="M4" s="1" t="str">
        <f aca="false">C$1</f>
        <v>Klassifizierung</v>
      </c>
      <c r="N4" s="1" t="str">
        <f aca="false">D$1</f>
        <v>atro/FMO</v>
      </c>
      <c r="O4" s="1" t="str">
        <f aca="false">E$1</f>
        <v>atro/FOO</v>
      </c>
      <c r="P4" s="1" t="str">
        <f aca="false">F$1</f>
        <v>H-Gehalt</v>
      </c>
      <c r="Q4" s="1" t="str">
        <f aca="false">G$1</f>
        <v>Brennwert</v>
      </c>
      <c r="R4" s="1" t="str">
        <f aca="false">H$1</f>
        <v>Schwindmaß</v>
      </c>
      <c r="S4" s="1" t="n">
        <f aca="false">I$1</f>
        <v>0</v>
      </c>
      <c r="T4" s="1" t="n">
        <f aca="false">J$1</f>
        <v>0</v>
      </c>
    </row>
    <row r="5" customFormat="false" ht="12.75" hidden="false" customHeight="false" outlineLevel="0" collapsed="false">
      <c r="A5" s="212" t="s">
        <v>104</v>
      </c>
      <c r="B5" s="412" t="n">
        <v>0.15</v>
      </c>
      <c r="C5" s="212" t="s">
        <v>10</v>
      </c>
      <c r="D5" s="212" t="n">
        <v>741</v>
      </c>
      <c r="E5" s="212" t="n">
        <v>670</v>
      </c>
      <c r="F5" s="413" t="n">
        <v>0.06</v>
      </c>
      <c r="G5" s="212" t="n">
        <v>19.3</v>
      </c>
      <c r="H5" s="413" t="n">
        <v>0.136</v>
      </c>
      <c r="I5" s="212"/>
      <c r="J5" s="212"/>
      <c r="K5" s="1" t="str">
        <f aca="false">'Eingabe und Berechnung'!$B$3</f>
        <v>Fichte</v>
      </c>
      <c r="M5" s="1" t="str">
        <f aca="false">'Eingabe und Berechnung'!$B$4</f>
        <v>IH</v>
      </c>
    </row>
    <row r="6" customFormat="false" ht="12.75" hidden="false" customHeight="false" outlineLevel="0" collapsed="false">
      <c r="A6" s="212" t="s">
        <v>108</v>
      </c>
      <c r="B6" s="412" t="n">
        <v>0.15</v>
      </c>
      <c r="C6" s="212" t="s">
        <v>10</v>
      </c>
      <c r="D6" s="212" t="n">
        <v>541</v>
      </c>
      <c r="E6" s="212" t="n">
        <v>490</v>
      </c>
      <c r="F6" s="413" t="n">
        <v>0.06</v>
      </c>
      <c r="G6" s="212" t="n">
        <v>19.3</v>
      </c>
      <c r="H6" s="413" t="n">
        <v>0.131</v>
      </c>
      <c r="I6" s="212"/>
      <c r="J6" s="212"/>
    </row>
    <row r="7" customFormat="false" ht="12.75" hidden="false" customHeight="false" outlineLevel="0" collapsed="false">
      <c r="A7" s="212" t="s">
        <v>111</v>
      </c>
      <c r="B7" s="412" t="n">
        <v>0.14</v>
      </c>
      <c r="C7" s="212" t="s">
        <v>10</v>
      </c>
      <c r="D7" s="212" t="n">
        <v>755</v>
      </c>
      <c r="E7" s="212" t="n">
        <v>670</v>
      </c>
      <c r="F7" s="413" t="n">
        <v>0.06</v>
      </c>
      <c r="G7" s="212" t="n">
        <v>19.3</v>
      </c>
      <c r="H7" s="413" t="n">
        <v>0.132</v>
      </c>
      <c r="I7" s="212"/>
      <c r="J7" s="212"/>
      <c r="K7" s="414" t="s">
        <v>201</v>
      </c>
    </row>
    <row r="8" customFormat="false" ht="12.75" hidden="false" customHeight="false" outlineLevel="0" collapsed="false">
      <c r="A8" s="212" t="s">
        <v>5</v>
      </c>
      <c r="B8" s="412" t="n">
        <v>0.12</v>
      </c>
      <c r="C8" s="212" t="s">
        <v>10</v>
      </c>
      <c r="D8" s="212" t="n">
        <v>475</v>
      </c>
      <c r="E8" s="212" t="n">
        <v>430</v>
      </c>
      <c r="F8" s="413" t="n">
        <v>0.062</v>
      </c>
      <c r="G8" s="212" t="n">
        <v>20.4</v>
      </c>
      <c r="H8" s="413" t="n">
        <v>0.117</v>
      </c>
      <c r="I8" s="212"/>
      <c r="J8" s="212"/>
      <c r="K8" s="1" t="str">
        <f aca="false">A$1</f>
        <v>Baumart</v>
      </c>
      <c r="L8" s="1" t="str">
        <f aca="false">B$1</f>
        <v>Ri-%</v>
      </c>
      <c r="M8" s="1" t="str">
        <f aca="false">C$1</f>
        <v>Klassifizierung</v>
      </c>
      <c r="N8" s="1" t="str">
        <f aca="false">D$1</f>
        <v>atro/FMO</v>
      </c>
      <c r="O8" s="1" t="str">
        <f aca="false">E$1</f>
        <v>atro/FOO</v>
      </c>
      <c r="P8" s="1" t="str">
        <f aca="false">F$1</f>
        <v>H-Gehalt</v>
      </c>
      <c r="Q8" s="1" t="str">
        <f aca="false">G$1</f>
        <v>Brennwert</v>
      </c>
      <c r="R8" s="1" t="str">
        <f aca="false">H$1</f>
        <v>Schwindmaß</v>
      </c>
    </row>
    <row r="9" customFormat="false" ht="12.75" hidden="false" customHeight="false" outlineLevel="0" collapsed="false">
      <c r="A9" s="212" t="s">
        <v>5</v>
      </c>
      <c r="B9" s="412" t="n">
        <v>0.12</v>
      </c>
      <c r="C9" s="212" t="s">
        <v>202</v>
      </c>
      <c r="D9" s="212" t="n">
        <v>475</v>
      </c>
      <c r="E9" s="212" t="n">
        <v>430</v>
      </c>
      <c r="F9" s="413" t="n">
        <v>0.062</v>
      </c>
      <c r="G9" s="212" t="n">
        <v>20.4</v>
      </c>
      <c r="H9" s="413" t="n">
        <v>0.117</v>
      </c>
      <c r="I9" s="212"/>
      <c r="J9" s="212"/>
      <c r="K9" s="1" t="str">
        <f aca="false">'Eingabe und Berechnung'!$B$3</f>
        <v>Fichte</v>
      </c>
      <c r="M9" s="1" t="str">
        <f aca="false">'Eingabe und Berechnung'!$B$4</f>
        <v>IH</v>
      </c>
    </row>
    <row r="10" customFormat="false" ht="12.75" hidden="false" customHeight="false" outlineLevel="0" collapsed="false">
      <c r="A10" s="212" t="s">
        <v>5</v>
      </c>
      <c r="B10" s="412" t="n">
        <v>0.12</v>
      </c>
      <c r="C10" s="212" t="s">
        <v>203</v>
      </c>
      <c r="D10" s="212" t="n">
        <v>475</v>
      </c>
      <c r="E10" s="212" t="n">
        <v>430</v>
      </c>
      <c r="F10" s="413" t="n">
        <v>0.062</v>
      </c>
      <c r="G10" s="212" t="n">
        <v>20.4</v>
      </c>
      <c r="H10" s="413" t="n">
        <v>0.117</v>
      </c>
      <c r="I10" s="212"/>
      <c r="J10" s="212"/>
      <c r="K10" s="1" t="str">
        <f aca="false">A$1</f>
        <v>Baumart</v>
      </c>
      <c r="L10" s="1" t="str">
        <f aca="false">B$1</f>
        <v>Ri-%</v>
      </c>
      <c r="M10" s="1" t="str">
        <f aca="false">C$1</f>
        <v>Klassifizierung</v>
      </c>
      <c r="N10" s="1" t="str">
        <f aca="false">D$1</f>
        <v>atro/FMO</v>
      </c>
      <c r="O10" s="1" t="str">
        <f aca="false">E$1</f>
        <v>atro/FOO</v>
      </c>
      <c r="P10" s="1" t="str">
        <f aca="false">F$1</f>
        <v>H-Gehalt</v>
      </c>
      <c r="Q10" s="1" t="str">
        <f aca="false">G$1</f>
        <v>Brennwert</v>
      </c>
      <c r="R10" s="1" t="str">
        <f aca="false">H$1</f>
        <v>Schwindmaß</v>
      </c>
    </row>
    <row r="11" customFormat="false" ht="12.75" hidden="false" customHeight="false" outlineLevel="0" collapsed="false">
      <c r="A11" s="212" t="s">
        <v>5</v>
      </c>
      <c r="B11" s="412" t="n">
        <v>0.12</v>
      </c>
      <c r="C11" s="212" t="s">
        <v>204</v>
      </c>
      <c r="D11" s="212" t="n">
        <v>475</v>
      </c>
      <c r="E11" s="212" t="n">
        <v>430</v>
      </c>
      <c r="F11" s="413" t="n">
        <v>0.062</v>
      </c>
      <c r="G11" s="212" t="n">
        <v>20.4</v>
      </c>
      <c r="H11" s="413" t="n">
        <v>0.117</v>
      </c>
      <c r="I11" s="212"/>
      <c r="J11" s="212"/>
      <c r="K11" s="1" t="str">
        <f aca="false">'Eingabe und Berechnung'!AL66</f>
        <v>Rotbuche</v>
      </c>
      <c r="M11" s="1" t="str">
        <f aca="false">'Eingabe und Berechnung'!$B$4</f>
        <v>IH</v>
      </c>
    </row>
    <row r="12" customFormat="false" ht="12.75" hidden="false" customHeight="false" outlineLevel="0" collapsed="false">
      <c r="A12" s="212" t="s">
        <v>5</v>
      </c>
      <c r="B12" s="412" t="n">
        <v>0.12</v>
      </c>
      <c r="C12" s="212" t="s">
        <v>205</v>
      </c>
      <c r="D12" s="212" t="n">
        <v>475</v>
      </c>
      <c r="E12" s="212" t="n">
        <v>430</v>
      </c>
      <c r="F12" s="413" t="n">
        <v>0.062</v>
      </c>
      <c r="G12" s="212" t="n">
        <v>20.4</v>
      </c>
      <c r="H12" s="413" t="n">
        <v>0.117</v>
      </c>
      <c r="I12" s="212"/>
      <c r="J12" s="212"/>
    </row>
    <row r="13" customFormat="false" ht="12.75" hidden="false" customHeight="false" outlineLevel="0" collapsed="false">
      <c r="A13" s="212" t="s">
        <v>114</v>
      </c>
      <c r="B13" s="412" t="n">
        <v>0.08</v>
      </c>
      <c r="C13" s="212" t="s">
        <v>10</v>
      </c>
      <c r="D13" s="212" t="n">
        <v>739</v>
      </c>
      <c r="E13" s="212" t="n">
        <v>750</v>
      </c>
      <c r="F13" s="413" t="n">
        <v>0.06</v>
      </c>
      <c r="G13" s="212" t="n">
        <v>19.3</v>
      </c>
      <c r="H13" s="413" t="n">
        <v>0.188</v>
      </c>
      <c r="I13" s="212"/>
      <c r="J13" s="212"/>
    </row>
    <row r="14" customFormat="false" ht="12.75" hidden="false" customHeight="false" outlineLevel="0" collapsed="false">
      <c r="A14" s="212" t="s">
        <v>92</v>
      </c>
      <c r="B14" s="412" t="n">
        <v>0.13</v>
      </c>
      <c r="C14" s="212" t="s">
        <v>10</v>
      </c>
      <c r="D14" s="212" t="n">
        <v>570</v>
      </c>
      <c r="E14" s="212" t="n">
        <v>510</v>
      </c>
      <c r="F14" s="413" t="n">
        <v>0.062</v>
      </c>
      <c r="G14" s="212" t="n">
        <v>20.4</v>
      </c>
      <c r="H14" s="413" t="n">
        <v>0.121</v>
      </c>
      <c r="I14" s="212"/>
      <c r="J14" s="212"/>
      <c r="K14" s="414" t="s">
        <v>206</v>
      </c>
    </row>
    <row r="15" customFormat="false" ht="12.75" hidden="false" customHeight="false" outlineLevel="0" collapsed="false">
      <c r="A15" s="212" t="s">
        <v>92</v>
      </c>
      <c r="B15" s="412" t="n">
        <v>0.13</v>
      </c>
      <c r="C15" s="212" t="s">
        <v>202</v>
      </c>
      <c r="D15" s="212" t="n">
        <v>570</v>
      </c>
      <c r="E15" s="212" t="n">
        <v>510</v>
      </c>
      <c r="F15" s="413" t="n">
        <v>0.062</v>
      </c>
      <c r="G15" s="212" t="n">
        <v>20.4</v>
      </c>
      <c r="H15" s="413" t="n">
        <v>0.121</v>
      </c>
      <c r="I15" s="212"/>
      <c r="J15" s="212"/>
      <c r="K15" s="1" t="s">
        <v>207</v>
      </c>
    </row>
    <row r="16" customFormat="false" ht="12.75" hidden="false" customHeight="false" outlineLevel="0" collapsed="false">
      <c r="A16" s="212" t="s">
        <v>92</v>
      </c>
      <c r="B16" s="412" t="n">
        <v>0.13</v>
      </c>
      <c r="C16" s="212" t="s">
        <v>203</v>
      </c>
      <c r="D16" s="212" t="n">
        <v>570</v>
      </c>
      <c r="E16" s="212" t="n">
        <v>510</v>
      </c>
      <c r="F16" s="413" t="n">
        <v>0.062</v>
      </c>
      <c r="G16" s="212" t="n">
        <v>20.4</v>
      </c>
      <c r="H16" s="413" t="n">
        <v>0.121</v>
      </c>
      <c r="I16" s="212"/>
      <c r="J16" s="212"/>
    </row>
    <row r="17" customFormat="false" ht="12.75" hidden="false" customHeight="false" outlineLevel="0" collapsed="false">
      <c r="A17" s="212" t="s">
        <v>92</v>
      </c>
      <c r="B17" s="412" t="n">
        <v>0.13</v>
      </c>
      <c r="C17" s="212" t="s">
        <v>204</v>
      </c>
      <c r="D17" s="212" t="n">
        <v>570</v>
      </c>
      <c r="E17" s="212" t="n">
        <v>510</v>
      </c>
      <c r="F17" s="413" t="n">
        <v>0.062</v>
      </c>
      <c r="G17" s="212" t="n">
        <v>20.4</v>
      </c>
      <c r="H17" s="413" t="n">
        <v>0.121</v>
      </c>
      <c r="I17" s="212"/>
      <c r="J17" s="212"/>
    </row>
    <row r="18" customFormat="false" ht="12.75" hidden="false" customHeight="false" outlineLevel="0" collapsed="false">
      <c r="A18" s="212" t="s">
        <v>92</v>
      </c>
      <c r="B18" s="412" t="n">
        <v>0.13</v>
      </c>
      <c r="C18" s="212" t="s">
        <v>205</v>
      </c>
      <c r="D18" s="212" t="n">
        <v>570</v>
      </c>
      <c r="E18" s="212" t="n">
        <v>510</v>
      </c>
      <c r="F18" s="413" t="n">
        <v>0.062</v>
      </c>
      <c r="G18" s="212" t="n">
        <v>20.4</v>
      </c>
      <c r="H18" s="413" t="n">
        <v>0.121</v>
      </c>
      <c r="I18" s="212"/>
      <c r="J18" s="212"/>
    </row>
    <row r="19" customFormat="false" ht="12.75" hidden="false" customHeight="false" outlineLevel="0" collapsed="false">
      <c r="A19" s="212" t="s">
        <v>96</v>
      </c>
      <c r="B19" s="412" t="n">
        <v>0.13</v>
      </c>
      <c r="C19" s="212" t="s">
        <v>10</v>
      </c>
      <c r="D19" s="212" t="n">
        <v>625</v>
      </c>
      <c r="E19" s="212" t="n">
        <v>550</v>
      </c>
      <c r="F19" s="413" t="n">
        <v>0.062</v>
      </c>
      <c r="G19" s="212" t="n">
        <v>20.4</v>
      </c>
      <c r="H19" s="413" t="n">
        <v>0.114</v>
      </c>
      <c r="I19" s="212"/>
      <c r="J19" s="212"/>
    </row>
    <row r="20" customFormat="false" ht="12.75" hidden="false" customHeight="false" outlineLevel="0" collapsed="false">
      <c r="A20" s="212" t="s">
        <v>96</v>
      </c>
      <c r="B20" s="412" t="n">
        <v>0.13</v>
      </c>
      <c r="C20" s="212" t="s">
        <v>202</v>
      </c>
      <c r="D20" s="212" t="n">
        <v>625</v>
      </c>
      <c r="E20" s="212" t="n">
        <v>550</v>
      </c>
      <c r="F20" s="413" t="n">
        <v>0.062</v>
      </c>
      <c r="G20" s="212" t="n">
        <v>20.4</v>
      </c>
      <c r="H20" s="413" t="n">
        <v>0.114</v>
      </c>
      <c r="I20" s="212"/>
      <c r="J20" s="212"/>
    </row>
    <row r="21" customFormat="false" ht="12.75" hidden="false" customHeight="false" outlineLevel="0" collapsed="false">
      <c r="A21" s="212" t="s">
        <v>96</v>
      </c>
      <c r="B21" s="412" t="n">
        <v>0.13</v>
      </c>
      <c r="C21" s="212" t="s">
        <v>203</v>
      </c>
      <c r="D21" s="212" t="n">
        <v>625</v>
      </c>
      <c r="E21" s="212" t="n">
        <v>550</v>
      </c>
      <c r="F21" s="413" t="n">
        <v>0.062</v>
      </c>
      <c r="G21" s="212" t="n">
        <v>20.4</v>
      </c>
      <c r="H21" s="413" t="n">
        <v>0.114</v>
      </c>
      <c r="I21" s="212"/>
      <c r="J21" s="212"/>
    </row>
    <row r="22" customFormat="false" ht="12.75" hidden="false" customHeight="false" outlineLevel="0" collapsed="false">
      <c r="A22" s="212" t="s">
        <v>96</v>
      </c>
      <c r="B22" s="412" t="n">
        <v>0.13</v>
      </c>
      <c r="C22" s="212" t="s">
        <v>204</v>
      </c>
      <c r="D22" s="212" t="n">
        <v>625</v>
      </c>
      <c r="E22" s="212" t="n">
        <v>550</v>
      </c>
      <c r="F22" s="413" t="n">
        <v>0.062</v>
      </c>
      <c r="G22" s="212" t="n">
        <v>20.4</v>
      </c>
      <c r="H22" s="413" t="n">
        <v>0.114</v>
      </c>
      <c r="I22" s="212"/>
      <c r="J22" s="212"/>
    </row>
    <row r="23" customFormat="false" ht="12.75" hidden="false" customHeight="false" outlineLevel="0" collapsed="false">
      <c r="A23" s="212" t="s">
        <v>96</v>
      </c>
      <c r="B23" s="412" t="n">
        <v>0.13</v>
      </c>
      <c r="C23" s="212" t="s">
        <v>205</v>
      </c>
      <c r="D23" s="212" t="n">
        <v>625</v>
      </c>
      <c r="E23" s="212" t="n">
        <v>550</v>
      </c>
      <c r="F23" s="413" t="n">
        <v>0.062</v>
      </c>
      <c r="G23" s="212" t="n">
        <v>20.4</v>
      </c>
      <c r="H23" s="413" t="n">
        <v>0.114</v>
      </c>
      <c r="I23" s="212"/>
      <c r="J23" s="212"/>
    </row>
    <row r="24" customFormat="false" ht="12.75" hidden="false" customHeight="false" outlineLevel="0" collapsed="false">
      <c r="A24" s="212" t="s">
        <v>115</v>
      </c>
      <c r="B24" s="412" t="n">
        <v>0.112</v>
      </c>
      <c r="C24" s="212" t="s">
        <v>10</v>
      </c>
      <c r="D24" s="415" t="n">
        <f aca="false">$L$34</f>
        <v>693.333333333333</v>
      </c>
      <c r="E24" s="415" t="n">
        <f aca="false">$M$34</f>
        <v>615.833333333333</v>
      </c>
      <c r="F24" s="413" t="n">
        <v>0.06</v>
      </c>
      <c r="G24" s="212" t="n">
        <v>19.3</v>
      </c>
      <c r="H24" s="413" t="n">
        <f aca="false">$P$34</f>
        <v>0.15</v>
      </c>
      <c r="I24" s="212"/>
      <c r="J24" s="212"/>
    </row>
    <row r="25" customFormat="false" ht="12.75" hidden="false" customHeight="false" outlineLevel="0" collapsed="false">
      <c r="A25" s="212" t="s">
        <v>115</v>
      </c>
      <c r="B25" s="412" t="n">
        <v>0.112</v>
      </c>
      <c r="C25" s="212" t="s">
        <v>202</v>
      </c>
      <c r="D25" s="415" t="n">
        <f aca="false">$L$34</f>
        <v>693.333333333333</v>
      </c>
      <c r="E25" s="415" t="n">
        <f aca="false">$M$34</f>
        <v>615.833333333333</v>
      </c>
      <c r="F25" s="413" t="n">
        <v>0.06</v>
      </c>
      <c r="G25" s="212" t="n">
        <v>19.3</v>
      </c>
      <c r="H25" s="413" t="n">
        <f aca="false">$P$34</f>
        <v>0.15</v>
      </c>
      <c r="I25" s="212"/>
      <c r="J25" s="212"/>
      <c r="K25" s="414" t="s">
        <v>208</v>
      </c>
      <c r="L25" s="1" t="s">
        <v>196</v>
      </c>
      <c r="M25" s="1" t="s">
        <v>209</v>
      </c>
      <c r="N25" s="1" t="str">
        <f aca="false">F1</f>
        <v>H-Gehalt</v>
      </c>
      <c r="O25" s="1" t="str">
        <f aca="false">G1</f>
        <v>Brennwert</v>
      </c>
      <c r="P25" s="1" t="str">
        <f aca="false">H1</f>
        <v>Schwindmaß</v>
      </c>
      <c r="Q25" s="1" t="s">
        <v>181</v>
      </c>
    </row>
    <row r="26" customFormat="false" ht="12.75" hidden="false" customHeight="false" outlineLevel="0" collapsed="false">
      <c r="A26" s="212" t="s">
        <v>115</v>
      </c>
      <c r="B26" s="412" t="n">
        <v>0.112</v>
      </c>
      <c r="C26" s="212" t="s">
        <v>203</v>
      </c>
      <c r="D26" s="415" t="n">
        <f aca="false">$L$34</f>
        <v>693.333333333333</v>
      </c>
      <c r="E26" s="415" t="n">
        <f aca="false">$M$34</f>
        <v>615.833333333333</v>
      </c>
      <c r="F26" s="413" t="n">
        <v>0.06</v>
      </c>
      <c r="G26" s="212" t="n">
        <v>19.3</v>
      </c>
      <c r="H26" s="413" t="n">
        <f aca="false">$P$34</f>
        <v>0.15</v>
      </c>
      <c r="I26" s="212"/>
      <c r="J26" s="212"/>
      <c r="K26" s="1" t="s">
        <v>120</v>
      </c>
      <c r="L26" s="1" t="n">
        <v>707</v>
      </c>
      <c r="M26" s="1" t="n">
        <v>650</v>
      </c>
      <c r="N26" s="416" t="n">
        <f aca="false">F31</f>
        <v>0.06</v>
      </c>
      <c r="O26" s="417" t="n">
        <f aca="false">G31</f>
        <v>19.3</v>
      </c>
      <c r="P26" s="416" t="n">
        <f aca="false">H31</f>
        <v>0.179</v>
      </c>
      <c r="Q26" s="416" t="n">
        <v>0.08</v>
      </c>
    </row>
    <row r="27" customFormat="false" ht="12.75" hidden="false" customHeight="false" outlineLevel="0" collapsed="false">
      <c r="A27" s="212" t="s">
        <v>115</v>
      </c>
      <c r="B27" s="412" t="n">
        <v>0.112</v>
      </c>
      <c r="C27" s="212" t="s">
        <v>204</v>
      </c>
      <c r="D27" s="415" t="n">
        <f aca="false">$L$34</f>
        <v>693.333333333333</v>
      </c>
      <c r="E27" s="415" t="n">
        <f aca="false">$M$34</f>
        <v>615.833333333333</v>
      </c>
      <c r="F27" s="413" t="n">
        <v>0.06</v>
      </c>
      <c r="G27" s="212" t="n">
        <v>19.3</v>
      </c>
      <c r="H27" s="413" t="n">
        <f aca="false">$P$34</f>
        <v>0.15</v>
      </c>
      <c r="I27" s="212"/>
      <c r="J27" s="212"/>
      <c r="K27" s="1" t="s">
        <v>210</v>
      </c>
      <c r="L27" s="1" t="n">
        <v>739</v>
      </c>
      <c r="M27" s="1" t="n">
        <v>680</v>
      </c>
      <c r="N27" s="416" t="n">
        <f aca="false">F13</f>
        <v>0.06</v>
      </c>
      <c r="O27" s="417" t="n">
        <f aca="false">G13</f>
        <v>19.3</v>
      </c>
      <c r="P27" s="416" t="n">
        <f aca="false">H13</f>
        <v>0.188</v>
      </c>
      <c r="Q27" s="416" t="n">
        <v>0.08</v>
      </c>
    </row>
    <row r="28" customFormat="false" ht="12.75" hidden="false" customHeight="false" outlineLevel="0" collapsed="false">
      <c r="A28" s="212" t="s">
        <v>115</v>
      </c>
      <c r="B28" s="412" t="n">
        <v>0.112</v>
      </c>
      <c r="C28" s="212" t="s">
        <v>205</v>
      </c>
      <c r="D28" s="415" t="n">
        <f aca="false">$L$34</f>
        <v>693.333333333333</v>
      </c>
      <c r="E28" s="415" t="n">
        <f aca="false">$M$34</f>
        <v>615.833333333333</v>
      </c>
      <c r="F28" s="413" t="n">
        <v>0.06</v>
      </c>
      <c r="G28" s="212" t="n">
        <v>19.3</v>
      </c>
      <c r="H28" s="413" t="n">
        <f aca="false">$P$34</f>
        <v>0.15</v>
      </c>
      <c r="I28" s="212"/>
      <c r="J28" s="212"/>
      <c r="K28" s="1" t="s">
        <v>91</v>
      </c>
      <c r="L28" s="1" t="n">
        <v>633</v>
      </c>
      <c r="M28" s="1" t="n">
        <v>570</v>
      </c>
      <c r="N28" s="416" t="n">
        <f aca="false">F37</f>
        <v>0.06</v>
      </c>
      <c r="O28" s="417" t="n">
        <f aca="false">G37</f>
        <v>19.3</v>
      </c>
      <c r="P28" s="416" t="n">
        <f aca="false">H37</f>
        <v>0.126</v>
      </c>
      <c r="Q28" s="416" t="n">
        <v>0.1</v>
      </c>
    </row>
    <row r="29" customFormat="false" ht="12.75" hidden="false" customHeight="false" outlineLevel="0" collapsed="false">
      <c r="A29" s="212" t="s">
        <v>118</v>
      </c>
      <c r="B29" s="412" t="n">
        <v>0.14</v>
      </c>
      <c r="C29" s="212" t="s">
        <v>10</v>
      </c>
      <c r="D29" s="212" t="n">
        <v>445</v>
      </c>
      <c r="E29" s="212" t="n">
        <v>520</v>
      </c>
      <c r="F29" s="413" t="n">
        <v>0.06</v>
      </c>
      <c r="G29" s="212" t="n">
        <v>19.3</v>
      </c>
      <c r="H29" s="413" t="n">
        <v>0.149</v>
      </c>
      <c r="I29" s="212"/>
      <c r="J29" s="212"/>
      <c r="K29" s="1" t="s">
        <v>104</v>
      </c>
      <c r="L29" s="1" t="n">
        <v>741</v>
      </c>
      <c r="M29" s="1" t="n">
        <v>630</v>
      </c>
      <c r="N29" s="416" t="n">
        <f aca="false">F40</f>
        <v>0.06</v>
      </c>
      <c r="O29" s="417" t="n">
        <f aca="false">G40</f>
        <v>19.3</v>
      </c>
      <c r="P29" s="416" t="n">
        <f aca="false">H40</f>
        <v>0.136</v>
      </c>
      <c r="Q29" s="416" t="n">
        <v>0.15</v>
      </c>
    </row>
    <row r="30" customFormat="false" ht="12.75" hidden="false" customHeight="false" outlineLevel="0" collapsed="false">
      <c r="A30" s="212" t="s">
        <v>119</v>
      </c>
      <c r="B30" s="412" t="n">
        <v>0.13</v>
      </c>
      <c r="C30" s="212" t="s">
        <v>10</v>
      </c>
      <c r="D30" s="212" t="n">
        <v>402</v>
      </c>
      <c r="E30" s="212" t="n">
        <v>410</v>
      </c>
      <c r="F30" s="413" t="n">
        <v>0.06</v>
      </c>
      <c r="G30" s="212" t="n">
        <v>19.3</v>
      </c>
      <c r="H30" s="413" t="n">
        <v>0.138</v>
      </c>
      <c r="I30" s="212"/>
      <c r="J30" s="212"/>
      <c r="K30" s="1" t="s">
        <v>211</v>
      </c>
      <c r="O30" s="417"/>
      <c r="Q30" s="416"/>
    </row>
    <row r="31" customFormat="false" ht="12.75" hidden="false" customHeight="false" outlineLevel="0" collapsed="false">
      <c r="A31" s="212" t="s">
        <v>120</v>
      </c>
      <c r="B31" s="412" t="n">
        <v>0.08</v>
      </c>
      <c r="C31" s="212" t="s">
        <v>10</v>
      </c>
      <c r="D31" s="212" t="n">
        <v>707</v>
      </c>
      <c r="E31" s="212" t="n">
        <v>680</v>
      </c>
      <c r="F31" s="413" t="n">
        <v>0.06</v>
      </c>
      <c r="G31" s="212" t="n">
        <v>19.3</v>
      </c>
      <c r="H31" s="413" t="n">
        <v>0.179</v>
      </c>
      <c r="I31" s="212"/>
      <c r="J31" s="212"/>
      <c r="K31" s="1" t="s">
        <v>111</v>
      </c>
      <c r="L31" s="1" t="n">
        <v>755</v>
      </c>
      <c r="M31" s="1" t="n">
        <v>650</v>
      </c>
      <c r="N31" s="416" t="n">
        <f aca="false">F42</f>
        <v>0.06</v>
      </c>
      <c r="O31" s="417" t="n">
        <f aca="false">G42</f>
        <v>19.3</v>
      </c>
      <c r="P31" s="416" t="n">
        <f aca="false">H42</f>
        <v>0.132</v>
      </c>
      <c r="Q31" s="416" t="n">
        <v>0.14</v>
      </c>
    </row>
    <row r="32" customFormat="false" ht="12.75" hidden="false" customHeight="false" outlineLevel="0" collapsed="false">
      <c r="A32" s="212" t="s">
        <v>121</v>
      </c>
      <c r="B32" s="412" t="n">
        <v>0.15</v>
      </c>
      <c r="C32" s="212" t="s">
        <v>10</v>
      </c>
      <c r="D32" s="212" t="n">
        <v>500</v>
      </c>
      <c r="E32" s="212" t="n">
        <v>520</v>
      </c>
      <c r="F32" s="413" t="n">
        <v>0.06</v>
      </c>
      <c r="G32" s="212" t="n">
        <v>19.3</v>
      </c>
      <c r="H32" s="413" t="n">
        <v>0.102</v>
      </c>
      <c r="I32" s="212"/>
      <c r="J32" s="212"/>
      <c r="K32" s="1" t="s">
        <v>101</v>
      </c>
      <c r="L32" s="1" t="n">
        <v>585</v>
      </c>
      <c r="M32" s="1" t="n">
        <v>515</v>
      </c>
      <c r="N32" s="416" t="n">
        <f aca="false">F39</f>
        <v>0.06</v>
      </c>
      <c r="O32" s="417" t="n">
        <f aca="false">G39</f>
        <v>19.3</v>
      </c>
      <c r="P32" s="416" t="n">
        <f aca="false">H39</f>
        <v>0.139</v>
      </c>
      <c r="Q32" s="416" t="n">
        <v>0.12</v>
      </c>
    </row>
    <row r="33" customFormat="false" ht="12.75" hidden="false" customHeight="false" outlineLevel="0" collapsed="false">
      <c r="A33" s="212" t="s">
        <v>102</v>
      </c>
      <c r="B33" s="412" t="n">
        <v>0.125</v>
      </c>
      <c r="C33" s="212" t="s">
        <v>202</v>
      </c>
      <c r="D33" s="415" t="n">
        <f aca="false">$L$41</f>
        <v>556.666666666667</v>
      </c>
      <c r="E33" s="415" t="n">
        <f aca="false">$M$41</f>
        <v>494</v>
      </c>
      <c r="F33" s="413" t="n">
        <v>0.062</v>
      </c>
      <c r="G33" s="212" t="n">
        <v>20.4</v>
      </c>
      <c r="H33" s="413" t="n">
        <f aca="false">$P$41</f>
        <v>0.117333333333333</v>
      </c>
      <c r="I33" s="212"/>
      <c r="J33" s="212"/>
      <c r="K33" s="1" t="s">
        <v>212</v>
      </c>
      <c r="O33" s="417"/>
    </row>
    <row r="34" customFormat="false" ht="12.75" hidden="false" customHeight="false" outlineLevel="0" collapsed="false">
      <c r="A34" s="212" t="s">
        <v>102</v>
      </c>
      <c r="B34" s="412" t="n">
        <v>0.125</v>
      </c>
      <c r="C34" s="212" t="s">
        <v>203</v>
      </c>
      <c r="D34" s="415" t="n">
        <f aca="false">$L$41</f>
        <v>556.666666666667</v>
      </c>
      <c r="E34" s="415" t="n">
        <f aca="false">$M$41</f>
        <v>494</v>
      </c>
      <c r="F34" s="413" t="n">
        <v>0.062</v>
      </c>
      <c r="G34" s="212" t="n">
        <v>20.4</v>
      </c>
      <c r="H34" s="413" t="n">
        <f aca="false">$P$41</f>
        <v>0.117333333333333</v>
      </c>
      <c r="I34" s="212"/>
      <c r="J34" s="212"/>
      <c r="K34" s="414" t="s">
        <v>213</v>
      </c>
      <c r="L34" s="418" t="n">
        <f aca="false">AVERAGE(L26:L33)</f>
        <v>693.333333333333</v>
      </c>
      <c r="M34" s="418" t="n">
        <f aca="false">AVERAGE(M26:M33)</f>
        <v>615.833333333333</v>
      </c>
      <c r="N34" s="419" t="n">
        <f aca="false">AVERAGE(N26:N33)</f>
        <v>0.06</v>
      </c>
      <c r="O34" s="420" t="n">
        <f aca="false">AVERAGE(O26:O33)</f>
        <v>19.3</v>
      </c>
      <c r="P34" s="419" t="n">
        <f aca="false">AVERAGE(P26:P33)</f>
        <v>0.15</v>
      </c>
      <c r="Q34" s="419" t="n">
        <f aca="false">AVERAGE(Q26:Q33)</f>
        <v>0.111666666666667</v>
      </c>
    </row>
    <row r="35" customFormat="false" ht="12.75" hidden="false" customHeight="false" outlineLevel="0" collapsed="false">
      <c r="A35" s="212" t="s">
        <v>102</v>
      </c>
      <c r="B35" s="412" t="n">
        <v>0.125</v>
      </c>
      <c r="C35" s="212" t="s">
        <v>204</v>
      </c>
      <c r="D35" s="415" t="n">
        <f aca="false">$L$41</f>
        <v>556.666666666667</v>
      </c>
      <c r="E35" s="415" t="n">
        <f aca="false">$M$41</f>
        <v>494</v>
      </c>
      <c r="F35" s="413" t="n">
        <v>0.062</v>
      </c>
      <c r="G35" s="212" t="n">
        <v>20.4</v>
      </c>
      <c r="H35" s="413" t="n">
        <f aca="false">$P$41</f>
        <v>0.117333333333333</v>
      </c>
      <c r="I35" s="212"/>
      <c r="J35" s="212"/>
    </row>
    <row r="36" customFormat="false" ht="12.75" hidden="false" customHeight="false" outlineLevel="0" collapsed="false">
      <c r="A36" s="212" t="s">
        <v>102</v>
      </c>
      <c r="B36" s="412" t="n">
        <v>0.125</v>
      </c>
      <c r="C36" s="212" t="s">
        <v>205</v>
      </c>
      <c r="D36" s="415" t="n">
        <f aca="false">$L$41</f>
        <v>556.666666666667</v>
      </c>
      <c r="E36" s="415" t="n">
        <f aca="false">$M$41</f>
        <v>494</v>
      </c>
      <c r="F36" s="413" t="n">
        <v>0.062</v>
      </c>
      <c r="G36" s="212" t="n">
        <v>20.4</v>
      </c>
      <c r="H36" s="413" t="n">
        <f aca="false">$P$41</f>
        <v>0.117333333333333</v>
      </c>
      <c r="I36" s="212"/>
      <c r="J36" s="212"/>
      <c r="K36" s="414" t="s">
        <v>214</v>
      </c>
    </row>
    <row r="37" customFormat="false" ht="12.75" hidden="false" customHeight="false" outlineLevel="0" collapsed="false">
      <c r="A37" s="212" t="s">
        <v>91</v>
      </c>
      <c r="B37" s="412" t="n">
        <v>0.1</v>
      </c>
      <c r="C37" s="212" t="s">
        <v>215</v>
      </c>
      <c r="D37" s="212" t="n">
        <v>633</v>
      </c>
      <c r="E37" s="212" t="n">
        <v>600</v>
      </c>
      <c r="F37" s="413" t="n">
        <v>0.06</v>
      </c>
      <c r="G37" s="212" t="n">
        <v>19.3</v>
      </c>
      <c r="H37" s="413" t="n">
        <v>0.126</v>
      </c>
      <c r="I37" s="212"/>
      <c r="J37" s="212"/>
      <c r="K37" s="1" t="s">
        <v>5</v>
      </c>
      <c r="L37" s="1" t="n">
        <v>475</v>
      </c>
      <c r="M37" s="1" t="n">
        <v>427</v>
      </c>
      <c r="N37" s="416" t="n">
        <f aca="false">F43</f>
        <v>0.062</v>
      </c>
      <c r="O37" s="417" t="n">
        <f aca="false">G43</f>
        <v>20.4</v>
      </c>
      <c r="P37" s="416" t="n">
        <f aca="false">H43</f>
        <v>0.117</v>
      </c>
      <c r="Q37" s="416" t="n">
        <v>0.12</v>
      </c>
    </row>
    <row r="38" customFormat="false" ht="12.75" hidden="false" customHeight="false" outlineLevel="0" collapsed="false">
      <c r="A38" s="212" t="s">
        <v>95</v>
      </c>
      <c r="B38" s="412" t="n">
        <v>0.12</v>
      </c>
      <c r="C38" s="212" t="s">
        <v>215</v>
      </c>
      <c r="D38" s="212" t="n">
        <v>479</v>
      </c>
      <c r="E38" s="212" t="n">
        <v>450</v>
      </c>
      <c r="F38" s="413" t="n">
        <v>0.06</v>
      </c>
      <c r="G38" s="212" t="n">
        <v>19.3</v>
      </c>
      <c r="H38" s="413" t="n">
        <v>0.12</v>
      </c>
      <c r="I38" s="212"/>
      <c r="J38" s="212"/>
      <c r="K38" s="1" t="s">
        <v>216</v>
      </c>
      <c r="O38" s="417"/>
      <c r="Q38" s="416"/>
    </row>
    <row r="39" customFormat="false" ht="12.75" hidden="false" customHeight="false" outlineLevel="0" collapsed="false">
      <c r="A39" s="212" t="s">
        <v>101</v>
      </c>
      <c r="B39" s="412" t="n">
        <v>0.12</v>
      </c>
      <c r="C39" s="212" t="s">
        <v>215</v>
      </c>
      <c r="D39" s="212" t="n">
        <v>585</v>
      </c>
      <c r="E39" s="212" t="n">
        <v>640</v>
      </c>
      <c r="F39" s="413" t="n">
        <v>0.06</v>
      </c>
      <c r="G39" s="212" t="n">
        <v>19.3</v>
      </c>
      <c r="H39" s="413" t="n">
        <v>0.139</v>
      </c>
      <c r="I39" s="212"/>
      <c r="J39" s="212"/>
      <c r="K39" s="1" t="s">
        <v>217</v>
      </c>
      <c r="L39" s="1" t="n">
        <v>570</v>
      </c>
      <c r="M39" s="1" t="n">
        <v>510</v>
      </c>
      <c r="N39" s="416" t="n">
        <f aca="false">F45</f>
        <v>0.062</v>
      </c>
      <c r="O39" s="417" t="n">
        <f aca="false">G45</f>
        <v>20.4</v>
      </c>
      <c r="P39" s="416" t="n">
        <f aca="false">H45</f>
        <v>0.121</v>
      </c>
      <c r="Q39" s="416" t="n">
        <v>0.13</v>
      </c>
    </row>
    <row r="40" customFormat="false" ht="12.75" hidden="false" customHeight="false" outlineLevel="0" collapsed="false">
      <c r="A40" s="212" t="s">
        <v>104</v>
      </c>
      <c r="B40" s="412" t="n">
        <v>0.15</v>
      </c>
      <c r="C40" s="212" t="s">
        <v>215</v>
      </c>
      <c r="D40" s="212" t="n">
        <v>741</v>
      </c>
      <c r="E40" s="212" t="n">
        <v>670</v>
      </c>
      <c r="F40" s="413" t="n">
        <v>0.06</v>
      </c>
      <c r="G40" s="212" t="n">
        <v>19.3</v>
      </c>
      <c r="H40" s="413" t="n">
        <v>0.136</v>
      </c>
      <c r="I40" s="212"/>
      <c r="J40" s="212"/>
      <c r="K40" s="1" t="s">
        <v>96</v>
      </c>
      <c r="L40" s="1" t="n">
        <v>625</v>
      </c>
      <c r="M40" s="1" t="n">
        <v>545</v>
      </c>
      <c r="N40" s="416" t="n">
        <f aca="false">F46</f>
        <v>0.062</v>
      </c>
      <c r="O40" s="417" t="n">
        <f aca="false">G46</f>
        <v>20.4</v>
      </c>
      <c r="P40" s="416" t="n">
        <f aca="false">H46</f>
        <v>0.114</v>
      </c>
      <c r="Q40" s="416" t="n">
        <v>0.13</v>
      </c>
    </row>
    <row r="41" customFormat="false" ht="12.75" hidden="false" customHeight="false" outlineLevel="0" collapsed="false">
      <c r="A41" s="212" t="s">
        <v>108</v>
      </c>
      <c r="B41" s="412" t="n">
        <v>0.15</v>
      </c>
      <c r="C41" s="212" t="s">
        <v>215</v>
      </c>
      <c r="D41" s="212" t="n">
        <v>541</v>
      </c>
      <c r="E41" s="212" t="n">
        <v>490</v>
      </c>
      <c r="F41" s="413" t="n">
        <v>0.06</v>
      </c>
      <c r="G41" s="212" t="n">
        <v>19.3</v>
      </c>
      <c r="H41" s="413" t="n">
        <v>0.131</v>
      </c>
      <c r="I41" s="212"/>
      <c r="J41" s="212"/>
      <c r="K41" s="414" t="s">
        <v>213</v>
      </c>
      <c r="L41" s="418" t="n">
        <f aca="false">AVERAGE(L37:L40)</f>
        <v>556.666666666667</v>
      </c>
      <c r="M41" s="418" t="n">
        <f aca="false">AVERAGE(M37:M40)</f>
        <v>494</v>
      </c>
      <c r="N41" s="419" t="n">
        <f aca="false">AVERAGE(N37:N40)</f>
        <v>0.062</v>
      </c>
      <c r="O41" s="420" t="n">
        <f aca="false">AVERAGE(O37:O40)</f>
        <v>20.4</v>
      </c>
      <c r="P41" s="419" t="n">
        <f aca="false">AVERAGE(P37:P40)</f>
        <v>0.117333333333333</v>
      </c>
      <c r="Q41" s="419" t="n">
        <f aca="false">AVERAGE(Q37:Q40)</f>
        <v>0.126666666666667</v>
      </c>
    </row>
    <row r="42" customFormat="false" ht="12.75" hidden="false" customHeight="false" outlineLevel="0" collapsed="false">
      <c r="A42" s="212" t="s">
        <v>111</v>
      </c>
      <c r="B42" s="412" t="n">
        <v>0.14</v>
      </c>
      <c r="C42" s="212" t="s">
        <v>215</v>
      </c>
      <c r="D42" s="212" t="n">
        <v>755</v>
      </c>
      <c r="E42" s="212" t="n">
        <v>670</v>
      </c>
      <c r="F42" s="413" t="n">
        <v>0.06</v>
      </c>
      <c r="G42" s="212" t="n">
        <v>19.3</v>
      </c>
      <c r="H42" s="413" t="n">
        <v>0.132</v>
      </c>
      <c r="I42" s="212"/>
      <c r="J42" s="212"/>
    </row>
    <row r="43" customFormat="false" ht="12.75" hidden="false" customHeight="false" outlineLevel="0" collapsed="false">
      <c r="A43" s="212" t="s">
        <v>5</v>
      </c>
      <c r="B43" s="412" t="n">
        <v>0.12</v>
      </c>
      <c r="C43" s="212" t="s">
        <v>215</v>
      </c>
      <c r="D43" s="212" t="n">
        <v>475</v>
      </c>
      <c r="E43" s="212" t="n">
        <v>430</v>
      </c>
      <c r="F43" s="413" t="n">
        <v>0.062</v>
      </c>
      <c r="G43" s="212" t="n">
        <v>20.4</v>
      </c>
      <c r="H43" s="413" t="n">
        <v>0.117</v>
      </c>
      <c r="I43" s="212"/>
      <c r="J43" s="212"/>
    </row>
    <row r="44" customFormat="false" ht="12.75" hidden="false" customHeight="false" outlineLevel="0" collapsed="false">
      <c r="A44" s="212" t="s">
        <v>114</v>
      </c>
      <c r="B44" s="412" t="n">
        <v>0.08</v>
      </c>
      <c r="C44" s="212" t="s">
        <v>215</v>
      </c>
      <c r="D44" s="212" t="n">
        <v>739</v>
      </c>
      <c r="E44" s="212" t="n">
        <v>750</v>
      </c>
      <c r="F44" s="413" t="n">
        <v>0.06</v>
      </c>
      <c r="G44" s="212" t="n">
        <v>19.3</v>
      </c>
      <c r="H44" s="413" t="n">
        <v>0.188</v>
      </c>
      <c r="I44" s="212"/>
      <c r="J44" s="212"/>
    </row>
    <row r="45" customFormat="false" ht="12.75" hidden="false" customHeight="false" outlineLevel="0" collapsed="false">
      <c r="A45" s="212" t="s">
        <v>92</v>
      </c>
      <c r="B45" s="412" t="n">
        <v>0.13</v>
      </c>
      <c r="C45" s="212" t="s">
        <v>215</v>
      </c>
      <c r="D45" s="212" t="n">
        <v>570</v>
      </c>
      <c r="E45" s="212" t="n">
        <v>510</v>
      </c>
      <c r="F45" s="413" t="n">
        <v>0.062</v>
      </c>
      <c r="G45" s="212" t="n">
        <v>20.4</v>
      </c>
      <c r="H45" s="413" t="n">
        <v>0.121</v>
      </c>
      <c r="I45" s="212"/>
      <c r="J45" s="212"/>
    </row>
    <row r="46" customFormat="false" ht="12.75" hidden="false" customHeight="false" outlineLevel="0" collapsed="false">
      <c r="A46" s="212" t="s">
        <v>96</v>
      </c>
      <c r="B46" s="412" t="n">
        <v>0.13</v>
      </c>
      <c r="C46" s="212" t="s">
        <v>215</v>
      </c>
      <c r="D46" s="212" t="n">
        <v>625</v>
      </c>
      <c r="E46" s="212" t="n">
        <v>550</v>
      </c>
      <c r="F46" s="413" t="n">
        <v>0.062</v>
      </c>
      <c r="G46" s="212" t="n">
        <v>20.4</v>
      </c>
      <c r="H46" s="413" t="n">
        <v>0.114</v>
      </c>
      <c r="I46" s="212"/>
      <c r="J46" s="212"/>
    </row>
    <row r="47" customFormat="false" ht="12.75" hidden="false" customHeight="false" outlineLevel="0" collapsed="false">
      <c r="A47" s="212" t="s">
        <v>115</v>
      </c>
      <c r="B47" s="412" t="n">
        <v>0.112</v>
      </c>
      <c r="C47" s="212" t="s">
        <v>215</v>
      </c>
      <c r="D47" s="415" t="n">
        <f aca="false">$L$34</f>
        <v>693.333333333333</v>
      </c>
      <c r="E47" s="415" t="n">
        <f aca="false">$M$34</f>
        <v>615.833333333333</v>
      </c>
      <c r="F47" s="413" t="n">
        <v>0.06</v>
      </c>
      <c r="G47" s="212" t="n">
        <v>19.3</v>
      </c>
      <c r="H47" s="413" t="n">
        <f aca="false">$P$34</f>
        <v>0.15</v>
      </c>
      <c r="I47" s="212"/>
      <c r="J47" s="212"/>
    </row>
    <row r="48" customFormat="false" ht="12.75" hidden="false" customHeight="false" outlineLevel="0" collapsed="false">
      <c r="A48" s="212" t="s">
        <v>118</v>
      </c>
      <c r="B48" s="412" t="n">
        <v>0.14</v>
      </c>
      <c r="C48" s="212" t="s">
        <v>215</v>
      </c>
      <c r="D48" s="212" t="n">
        <v>445</v>
      </c>
      <c r="E48" s="212" t="n">
        <v>520</v>
      </c>
      <c r="F48" s="413" t="n">
        <v>0.06</v>
      </c>
      <c r="G48" s="212" t="n">
        <v>19.3</v>
      </c>
      <c r="H48" s="413" t="n">
        <v>0.149</v>
      </c>
      <c r="I48" s="212"/>
      <c r="J48" s="212"/>
    </row>
    <row r="49" customFormat="false" ht="12.75" hidden="false" customHeight="false" outlineLevel="0" collapsed="false">
      <c r="A49" s="212" t="s">
        <v>119</v>
      </c>
      <c r="B49" s="412" t="n">
        <v>0.13</v>
      </c>
      <c r="C49" s="212" t="s">
        <v>215</v>
      </c>
      <c r="D49" s="212" t="n">
        <v>402</v>
      </c>
      <c r="E49" s="212" t="n">
        <v>410</v>
      </c>
      <c r="F49" s="413" t="n">
        <v>0.06</v>
      </c>
      <c r="G49" s="212" t="n">
        <v>19.3</v>
      </c>
      <c r="H49" s="413" t="n">
        <v>0.138</v>
      </c>
      <c r="I49" s="212"/>
      <c r="J49" s="212"/>
    </row>
    <row r="50" customFormat="false" ht="12.75" hidden="false" customHeight="false" outlineLevel="0" collapsed="false">
      <c r="A50" s="212" t="s">
        <v>120</v>
      </c>
      <c r="B50" s="412" t="n">
        <v>0.08</v>
      </c>
      <c r="C50" s="212" t="s">
        <v>215</v>
      </c>
      <c r="D50" s="212" t="n">
        <v>707</v>
      </c>
      <c r="E50" s="212" t="n">
        <v>680</v>
      </c>
      <c r="F50" s="413" t="n">
        <v>0.06</v>
      </c>
      <c r="G50" s="212" t="n">
        <v>19.3</v>
      </c>
      <c r="H50" s="413" t="n">
        <v>0.179</v>
      </c>
      <c r="I50" s="212"/>
      <c r="J50" s="212"/>
    </row>
    <row r="51" customFormat="false" ht="12.75" hidden="false" customHeight="false" outlineLevel="0" collapsed="false">
      <c r="A51" s="212" t="s">
        <v>121</v>
      </c>
      <c r="B51" s="412" t="n">
        <v>0.15</v>
      </c>
      <c r="C51" s="212" t="s">
        <v>215</v>
      </c>
      <c r="D51" s="212" t="n">
        <v>500</v>
      </c>
      <c r="E51" s="212" t="n">
        <v>520</v>
      </c>
      <c r="F51" s="413" t="n">
        <v>0.06</v>
      </c>
      <c r="G51" s="212" t="n">
        <v>19.3</v>
      </c>
      <c r="H51" s="413" t="n">
        <v>0.102</v>
      </c>
      <c r="I51" s="212"/>
      <c r="J51" s="212"/>
    </row>
    <row r="52" customFormat="false" ht="12.75" hidden="false" customHeight="false" outlineLevel="0" collapsed="false">
      <c r="A52" s="212" t="s">
        <v>102</v>
      </c>
      <c r="B52" s="412" t="n">
        <v>0.115</v>
      </c>
      <c r="C52" s="212" t="s">
        <v>10</v>
      </c>
      <c r="D52" s="415" t="n">
        <f aca="false">$L$41</f>
        <v>556.666666666667</v>
      </c>
      <c r="E52" s="415" t="n">
        <f aca="false">$M$41</f>
        <v>494</v>
      </c>
      <c r="F52" s="413" t="n">
        <v>0.062</v>
      </c>
      <c r="G52" s="212" t="n">
        <v>20.4</v>
      </c>
      <c r="H52" s="413" t="n">
        <f aca="false">$P$41</f>
        <v>0.117333333333333</v>
      </c>
      <c r="I52" s="212"/>
      <c r="J52" s="212"/>
    </row>
    <row r="53" customFormat="false" ht="12.75" hidden="false" customHeight="fals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2"/>
    </row>
    <row r="54" customFormat="false" ht="12.75" hidden="false" customHeight="fals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</row>
    <row r="55" customFormat="false" ht="12.75" hidden="false" customHeight="false" outlineLevel="0" collapsed="false">
      <c r="A55" s="212"/>
      <c r="B55" s="212"/>
      <c r="C55" s="212"/>
      <c r="D55" s="212"/>
      <c r="E55" s="212"/>
      <c r="F55" s="212"/>
      <c r="G55" s="212"/>
      <c r="H55" s="212"/>
      <c r="I55" s="212"/>
      <c r="J55" s="212"/>
    </row>
    <row r="56" customFormat="false" ht="12.75" hidden="false" customHeight="fals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</row>
    <row r="57" customFormat="false" ht="12.75" hidden="false" customHeight="false" outlineLevel="0" collapsed="false">
      <c r="A57" s="212"/>
      <c r="B57" s="212"/>
      <c r="C57" s="212"/>
      <c r="D57" s="212"/>
      <c r="E57" s="212"/>
      <c r="F57" s="212"/>
      <c r="G57" s="212"/>
      <c r="H57" s="212"/>
      <c r="I57" s="212"/>
      <c r="J57" s="212"/>
    </row>
    <row r="58" customFormat="false" ht="12.75" hidden="false" customHeight="fals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</row>
    <row r="59" customFormat="false" ht="12.75" hidden="false" customHeight="false" outlineLevel="0" collapsed="false">
      <c r="A59" s="212"/>
      <c r="B59" s="212"/>
      <c r="C59" s="212"/>
      <c r="D59" s="212"/>
      <c r="E59" s="212"/>
      <c r="F59" s="212"/>
      <c r="G59" s="212"/>
      <c r="H59" s="212"/>
      <c r="I59" s="212"/>
      <c r="J59" s="212"/>
    </row>
    <row r="60" customFormat="false" ht="12.7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</row>
    <row r="61" customFormat="false" ht="12.75" hidden="false" customHeight="fals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212"/>
    </row>
    <row r="62" customFormat="false" ht="12.75" hidden="false" customHeight="fals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</row>
    <row r="63" customFormat="false" ht="12.75" hidden="false" customHeight="fals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</row>
    <row r="64" customFormat="false" ht="12.75" hidden="false" customHeight="fals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  <c r="J64" s="212"/>
    </row>
    <row r="65" customFormat="false" ht="12.75" hidden="false" customHeight="false" outlineLevel="0" collapsed="false">
      <c r="A65" s="212"/>
      <c r="B65" s="212"/>
      <c r="C65" s="212"/>
      <c r="D65" s="212"/>
      <c r="E65" s="212"/>
      <c r="F65" s="212"/>
      <c r="G65" s="212"/>
      <c r="H65" s="212"/>
      <c r="I65" s="212"/>
      <c r="J65" s="212"/>
    </row>
    <row r="66" customFormat="false" ht="12.75" hidden="false" customHeight="false" outlineLevel="0" collapsed="false">
      <c r="A66" s="212"/>
      <c r="B66" s="212"/>
      <c r="C66" s="212"/>
      <c r="D66" s="212"/>
      <c r="E66" s="212"/>
      <c r="F66" s="212"/>
      <c r="G66" s="212"/>
      <c r="H66" s="212"/>
      <c r="I66" s="212"/>
      <c r="J66" s="212"/>
    </row>
    <row r="67" customFormat="false" ht="12.75" hidden="false" customHeight="false" outlineLevel="0" collapsed="false">
      <c r="A67" s="212"/>
      <c r="B67" s="212"/>
      <c r="C67" s="212"/>
      <c r="D67" s="212"/>
      <c r="E67" s="212"/>
      <c r="F67" s="212"/>
      <c r="G67" s="212"/>
      <c r="H67" s="212"/>
      <c r="I67" s="212"/>
      <c r="J67" s="212"/>
    </row>
    <row r="68" customFormat="false" ht="12.75" hidden="false" customHeight="false" outlineLevel="0" collapsed="false">
      <c r="A68" s="212"/>
      <c r="B68" s="212"/>
      <c r="C68" s="212"/>
      <c r="D68" s="212"/>
      <c r="E68" s="212"/>
      <c r="F68" s="212"/>
      <c r="G68" s="212"/>
      <c r="H68" s="212"/>
      <c r="I68" s="212"/>
      <c r="J68" s="212"/>
    </row>
    <row r="69" customFormat="false" ht="12.75" hidden="false" customHeight="false" outlineLevel="0" collapsed="false">
      <c r="A69" s="212"/>
      <c r="B69" s="212"/>
      <c r="C69" s="212"/>
      <c r="D69" s="212"/>
      <c r="E69" s="212"/>
      <c r="F69" s="212"/>
      <c r="G69" s="212"/>
      <c r="H69" s="212"/>
      <c r="I69" s="212"/>
      <c r="J69" s="212"/>
    </row>
    <row r="70" customFormat="false" ht="12.75" hidden="false" customHeight="fals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</row>
    <row r="71" customFormat="false" ht="12.75" hidden="false" customHeight="false" outlineLevel="0" collapsed="false">
      <c r="A71" s="212"/>
      <c r="B71" s="212"/>
      <c r="C71" s="212"/>
      <c r="D71" s="212"/>
      <c r="E71" s="212"/>
      <c r="F71" s="212"/>
      <c r="G71" s="212"/>
      <c r="H71" s="212"/>
      <c r="I71" s="212"/>
      <c r="J71" s="212"/>
    </row>
    <row r="72" customFormat="false" ht="12.75" hidden="false" customHeight="fals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</row>
    <row r="73" customFormat="false" ht="12.75" hidden="false" customHeight="false" outlineLevel="0" collapsed="false">
      <c r="A73" s="212"/>
      <c r="B73" s="212"/>
      <c r="C73" s="212"/>
      <c r="D73" s="212"/>
      <c r="E73" s="212"/>
      <c r="F73" s="212"/>
      <c r="G73" s="212"/>
      <c r="H73" s="212"/>
      <c r="I73" s="212"/>
      <c r="J73" s="212"/>
    </row>
    <row r="74" customFormat="false" ht="12.75" hidden="false" customHeight="false" outlineLevel="0" collapsed="false">
      <c r="A74" s="212"/>
      <c r="B74" s="212"/>
      <c r="C74" s="212"/>
      <c r="D74" s="212"/>
      <c r="E74" s="212"/>
      <c r="F74" s="212"/>
      <c r="G74" s="212"/>
      <c r="H74" s="212"/>
      <c r="I74" s="212"/>
      <c r="J74" s="212"/>
    </row>
    <row r="75" customFormat="false" ht="12.75" hidden="false" customHeight="false" outlineLevel="0" collapsed="false">
      <c r="A75" s="212"/>
      <c r="B75" s="212"/>
      <c r="C75" s="212"/>
      <c r="D75" s="212"/>
      <c r="E75" s="212"/>
      <c r="F75" s="212"/>
      <c r="G75" s="212"/>
      <c r="H75" s="212"/>
      <c r="I75" s="212"/>
      <c r="J75" s="212"/>
    </row>
    <row r="76" customFormat="false" ht="12.75" hidden="false" customHeight="false" outlineLevel="0" collapsed="false">
      <c r="A76" s="212"/>
      <c r="B76" s="212"/>
      <c r="C76" s="212"/>
      <c r="D76" s="212"/>
      <c r="E76" s="212"/>
      <c r="F76" s="212"/>
      <c r="G76" s="212"/>
      <c r="H76" s="212"/>
      <c r="I76" s="212"/>
      <c r="J76" s="212"/>
    </row>
    <row r="77" customFormat="false" ht="12.75" hidden="false" customHeight="false" outlineLevel="0" collapsed="false">
      <c r="A77" s="212"/>
      <c r="B77" s="212"/>
      <c r="C77" s="212"/>
      <c r="D77" s="212"/>
      <c r="E77" s="212"/>
      <c r="F77" s="212"/>
      <c r="G77" s="212"/>
      <c r="H77" s="212"/>
      <c r="I77" s="212"/>
      <c r="J77" s="212"/>
    </row>
    <row r="78" customFormat="false" ht="12.75" hidden="false" customHeight="false" outlineLevel="0" collapsed="false">
      <c r="A78" s="212"/>
      <c r="B78" s="212"/>
      <c r="C78" s="212"/>
      <c r="D78" s="212"/>
      <c r="E78" s="212"/>
      <c r="F78" s="212"/>
      <c r="G78" s="212"/>
      <c r="H78" s="212"/>
      <c r="I78" s="212"/>
      <c r="J78" s="212"/>
    </row>
    <row r="79" customFormat="false" ht="12.75" hidden="false" customHeight="false" outlineLevel="0" collapsed="false">
      <c r="A79" s="212"/>
      <c r="B79" s="212"/>
      <c r="C79" s="212"/>
      <c r="D79" s="212"/>
      <c r="E79" s="212"/>
      <c r="F79" s="212"/>
      <c r="G79" s="212"/>
      <c r="H79" s="212"/>
      <c r="I79" s="212"/>
      <c r="J79" s="212"/>
    </row>
    <row r="80" customFormat="false" ht="12.75" hidden="false" customHeight="false" outlineLevel="0" collapsed="false">
      <c r="A80" s="212"/>
      <c r="B80" s="212"/>
      <c r="C80" s="212"/>
      <c r="D80" s="212"/>
      <c r="E80" s="212"/>
      <c r="F80" s="212"/>
      <c r="G80" s="212"/>
      <c r="H80" s="212"/>
      <c r="I80" s="212"/>
      <c r="J80" s="212"/>
    </row>
    <row r="81" customFormat="false" ht="12.75" hidden="false" customHeight="false" outlineLevel="0" collapsed="false">
      <c r="A81" s="212"/>
      <c r="B81" s="212"/>
      <c r="C81" s="212"/>
      <c r="D81" s="212"/>
      <c r="E81" s="212"/>
      <c r="F81" s="212"/>
      <c r="G81" s="212"/>
      <c r="H81" s="212"/>
      <c r="I81" s="212"/>
      <c r="J81" s="212"/>
    </row>
    <row r="82" customFormat="false" ht="12.75" hidden="false" customHeight="false" outlineLevel="0" collapsed="false">
      <c r="A82" s="212"/>
      <c r="B82" s="212"/>
      <c r="C82" s="212"/>
      <c r="D82" s="212"/>
      <c r="E82" s="212"/>
      <c r="F82" s="212"/>
      <c r="G82" s="212"/>
      <c r="H82" s="212"/>
      <c r="I82" s="212"/>
      <c r="J82" s="212"/>
    </row>
    <row r="83" customFormat="false" ht="12.75" hidden="false" customHeight="false" outlineLevel="0" collapsed="false">
      <c r="A83" s="212"/>
      <c r="B83" s="212"/>
      <c r="C83" s="212"/>
      <c r="D83" s="212"/>
      <c r="E83" s="212"/>
      <c r="F83" s="212"/>
      <c r="G83" s="212"/>
      <c r="H83" s="212"/>
      <c r="I83" s="212"/>
      <c r="J83" s="212"/>
    </row>
    <row r="84" customFormat="false" ht="12.75" hidden="false" customHeight="false" outlineLevel="0" collapsed="false">
      <c r="A84" s="212"/>
      <c r="B84" s="212"/>
      <c r="C84" s="212"/>
      <c r="D84" s="212"/>
      <c r="E84" s="212"/>
      <c r="F84" s="212"/>
      <c r="G84" s="212"/>
      <c r="H84" s="212"/>
      <c r="I84" s="212"/>
      <c r="J84" s="212"/>
    </row>
    <row r="85" customFormat="false" ht="12.75" hidden="false" customHeight="false" outlineLevel="0" collapsed="false">
      <c r="A85" s="212"/>
      <c r="B85" s="212"/>
      <c r="C85" s="212"/>
      <c r="D85" s="212"/>
      <c r="E85" s="212"/>
      <c r="F85" s="212"/>
      <c r="G85" s="212"/>
      <c r="H85" s="212"/>
      <c r="I85" s="212"/>
      <c r="J85" s="212"/>
    </row>
    <row r="86" customFormat="false" ht="12.75" hidden="false" customHeight="false" outlineLevel="0" collapsed="false">
      <c r="A86" s="212"/>
      <c r="B86" s="212"/>
      <c r="C86" s="212"/>
      <c r="D86" s="212"/>
      <c r="E86" s="212"/>
      <c r="F86" s="212"/>
      <c r="G86" s="212"/>
      <c r="H86" s="212"/>
      <c r="I86" s="212"/>
      <c r="J86" s="212"/>
    </row>
    <row r="87" customFormat="false" ht="12.75" hidden="false" customHeight="false" outlineLevel="0" collapsed="false">
      <c r="A87" s="212"/>
      <c r="B87" s="212"/>
      <c r="C87" s="212"/>
      <c r="D87" s="212"/>
      <c r="E87" s="212"/>
      <c r="F87" s="212"/>
      <c r="G87" s="212"/>
      <c r="H87" s="212"/>
      <c r="I87" s="212"/>
      <c r="J87" s="212"/>
    </row>
    <row r="88" customFormat="false" ht="12.75" hidden="false" customHeight="false" outlineLevel="0" collapsed="false">
      <c r="A88" s="212"/>
      <c r="B88" s="212"/>
      <c r="C88" s="212"/>
      <c r="D88" s="212"/>
      <c r="E88" s="212"/>
      <c r="F88" s="212"/>
      <c r="G88" s="212"/>
      <c r="H88" s="212"/>
      <c r="I88" s="212"/>
      <c r="J88" s="212"/>
    </row>
    <row r="89" customFormat="false" ht="12.75" hidden="false" customHeight="false" outlineLevel="0" collapsed="false">
      <c r="A89" s="212"/>
      <c r="B89" s="212"/>
      <c r="C89" s="212"/>
      <c r="D89" s="212"/>
      <c r="E89" s="212"/>
      <c r="F89" s="212"/>
      <c r="G89" s="212"/>
      <c r="H89" s="212"/>
      <c r="I89" s="212"/>
      <c r="J89" s="212"/>
    </row>
    <row r="90" customFormat="false" ht="12.75" hidden="false" customHeight="false" outlineLevel="0" collapsed="false">
      <c r="A90" s="212"/>
      <c r="B90" s="212"/>
      <c r="C90" s="212"/>
      <c r="D90" s="212"/>
      <c r="E90" s="212"/>
      <c r="F90" s="212"/>
      <c r="G90" s="212"/>
      <c r="H90" s="212"/>
      <c r="I90" s="212"/>
      <c r="J90" s="212"/>
    </row>
    <row r="91" customFormat="false" ht="12.75" hidden="false" customHeight="fals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12"/>
    </row>
    <row r="92" customFormat="false" ht="12.75" hidden="false" customHeight="fals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12"/>
    </row>
    <row r="93" customFormat="false" ht="12.75" hidden="false" customHeight="false" outlineLevel="0" collapsed="false">
      <c r="A93" s="212"/>
      <c r="B93" s="212"/>
      <c r="C93" s="212"/>
      <c r="D93" s="212"/>
      <c r="E93" s="212"/>
      <c r="F93" s="212"/>
      <c r="G93" s="212"/>
      <c r="H93" s="212"/>
      <c r="I93" s="212"/>
      <c r="J93" s="212"/>
    </row>
    <row r="94" customFormat="false" ht="12.75" hidden="false" customHeight="false" outlineLevel="0" collapsed="false">
      <c r="A94" s="212"/>
      <c r="B94" s="212"/>
      <c r="C94" s="212"/>
      <c r="D94" s="212"/>
      <c r="E94" s="212"/>
      <c r="F94" s="212"/>
      <c r="G94" s="212"/>
      <c r="H94" s="212"/>
      <c r="I94" s="212"/>
      <c r="J94" s="212"/>
    </row>
    <row r="95" customFormat="false" ht="12.75" hidden="false" customHeight="false" outlineLevel="0" collapsed="false">
      <c r="A95" s="212"/>
      <c r="B95" s="212"/>
      <c r="C95" s="212"/>
      <c r="D95" s="212"/>
      <c r="E95" s="212"/>
      <c r="F95" s="212"/>
      <c r="G95" s="212"/>
      <c r="H95" s="212"/>
      <c r="I95" s="212"/>
      <c r="J95" s="212"/>
    </row>
    <row r="96" customFormat="false" ht="12.75" hidden="false" customHeight="false" outlineLevel="0" collapsed="false">
      <c r="A96" s="212"/>
      <c r="B96" s="212"/>
      <c r="C96" s="212"/>
      <c r="D96" s="212"/>
      <c r="E96" s="212"/>
      <c r="F96" s="212"/>
      <c r="G96" s="212"/>
      <c r="H96" s="212"/>
      <c r="I96" s="212"/>
      <c r="J96" s="212"/>
    </row>
    <row r="97" customFormat="false" ht="12.75" hidden="false" customHeight="false" outlineLevel="0" collapsed="false">
      <c r="A97" s="212"/>
      <c r="B97" s="212"/>
      <c r="C97" s="212"/>
      <c r="D97" s="212"/>
      <c r="E97" s="212"/>
      <c r="F97" s="212"/>
      <c r="G97" s="212"/>
      <c r="H97" s="212"/>
      <c r="I97" s="212"/>
      <c r="J97" s="212"/>
    </row>
    <row r="98" customFormat="false" ht="12.75" hidden="false" customHeight="false" outlineLevel="0" collapsed="false">
      <c r="A98" s="212"/>
      <c r="B98" s="212"/>
      <c r="C98" s="212"/>
      <c r="D98" s="212"/>
      <c r="E98" s="212"/>
      <c r="F98" s="212"/>
      <c r="G98" s="212"/>
      <c r="H98" s="212"/>
      <c r="I98" s="212"/>
      <c r="J98" s="212"/>
    </row>
    <row r="99" customFormat="false" ht="12.75" hidden="false" customHeight="fals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12"/>
    </row>
    <row r="100" customFormat="false" ht="12.75" hidden="false" customHeight="false" outlineLevel="0" collapsed="false">
      <c r="A100" s="212"/>
      <c r="B100" s="212"/>
      <c r="C100" s="212"/>
      <c r="D100" s="212"/>
      <c r="E100" s="212"/>
      <c r="F100" s="212"/>
      <c r="G100" s="212"/>
      <c r="H100" s="212"/>
      <c r="I100" s="212"/>
      <c r="J100" s="212"/>
    </row>
    <row r="101" customFormat="false" ht="12.75" hidden="false" customHeight="false" outlineLevel="0" collapsed="false">
      <c r="A101" s="212"/>
      <c r="B101" s="212"/>
      <c r="C101" s="212"/>
      <c r="D101" s="212"/>
      <c r="E101" s="212"/>
      <c r="F101" s="212"/>
      <c r="G101" s="212"/>
      <c r="H101" s="212"/>
      <c r="I101" s="212"/>
      <c r="J101" s="212"/>
    </row>
  </sheetData>
  <sheetProtection sheet="true" password="f58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5:39:10Z</dcterms:created>
  <dc:creator>Arbeitszimmer</dc:creator>
  <dc:description/>
  <dc:language>en-US</dc:language>
  <cp:lastModifiedBy>G_Kuneth</cp:lastModifiedBy>
  <cp:lastPrinted>2008-01-13T19:07:12Z</cp:lastPrinted>
  <dcterms:modified xsi:type="dcterms:W3CDTF">2008-01-14T06:34:41Z</dcterms:modified>
  <cp:revision>0</cp:revision>
  <dc:subject/>
  <dc:title/>
</cp:coreProperties>
</file>